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zienda " sheetId="1" state="visible" r:id="rId2"/>
    <sheet name="Corsi " sheetId="2" state="visible" r:id="rId3"/>
    <sheet name="Partecipanti " sheetId="3" state="visible" r:id="rId4"/>
  </sheets>
  <definedNames>
    <definedName function="false" hidden="false" localSheetId="1" name="_xlnm.Print_Area" vbProcedure="false">'Corsi '!$A$1:$F$72</definedName>
    <definedName function="false" hidden="false" localSheetId="0" name="_xlnm.Print_Area" vbProcedure="false">'Dati azienda '!$A$1:$F$45</definedName>
    <definedName function="false" hidden="false" localSheetId="2" name="_xlnm.Print_Area" vbProcedure="false">'Partecipanti 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atricola INPS dell'aziende dei lavoratori in forma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</xdr:row>
                <xdr:rowOff>5</xdr:rowOff>
              </xdr:from>
              <xdr:to>
                <xdr:col>3</xdr:col>
                <xdr:colOff>8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ndicare il numero di corso scelto nel foglio "Cors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</xdr:row>
                <xdr:rowOff>44</xdr:rowOff>
              </xdr:from>
              <xdr:to>
                <xdr:col>2</xdr:col>
                <xdr:colOff>104</xdr:colOff>
                <xdr:row>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Facoltativ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5</xdr:row>
                <xdr:rowOff>59</xdr:rowOff>
              </xdr:from>
              <xdr:to>
                <xdr:col>4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91">
  <si>
    <t xml:space="preserve">  RILEVAZIONE DEI FABBISOGNI FORMATIVI DELLE AZIENDE DEL SETTORE MECCANICO </t>
  </si>
  <si>
    <t xml:space="preserve">FONDIMPRESA AVVISO 4/2017 "COMPETITIVITÀ"</t>
  </si>
  <si>
    <t xml:space="preserve">Da restituire entro e non oltre il 30 settembre 2017</t>
  </si>
  <si>
    <t xml:space="preserve">DATI ANAGRAFICI AZIENDA</t>
  </si>
  <si>
    <t xml:space="preserve">Ragione sociale </t>
  </si>
  <si>
    <t xml:space="preserve">Provincia </t>
  </si>
  <si>
    <t xml:space="preserve">ATECO - ISTAT 2007 </t>
  </si>
  <si>
    <t xml:space="preserve">Settore </t>
  </si>
  <si>
    <t xml:space="preserve">CCNL </t>
  </si>
  <si>
    <t xml:space="preserve">Credenziali (login e password)</t>
  </si>
  <si>
    <t xml:space="preserve">Sede Legale (indirizzo)</t>
  </si>
  <si>
    <t xml:space="preserve">Appartenente a:</t>
  </si>
  <si>
    <t xml:space="preserve">Codice Fiscale </t>
  </si>
  <si>
    <t xml:space="preserve">Partita Iva </t>
  </si>
  <si>
    <t xml:space="preserve">Matricola INPS </t>
  </si>
  <si>
    <t xml:space="preserve">Reti o Consorzi</t>
  </si>
  <si>
    <t xml:space="preserve">Sistema Confindustriale</t>
  </si>
  <si>
    <t xml:space="preserve">Firma digitale Legale Rapp.te</t>
  </si>
  <si>
    <t xml:space="preserve">Referente Aziendale del Piano </t>
  </si>
  <si>
    <t xml:space="preserve">Telefono</t>
  </si>
  <si>
    <t xml:space="preserve">E-mail </t>
  </si>
  <si>
    <t xml:space="preserve">Sito web</t>
  </si>
  <si>
    <t xml:space="preserve">Dimensione azienda (Micro, Piccola, Media, Grande) </t>
  </si>
  <si>
    <r>
      <rPr>
        <b val="true"/>
        <sz val="9"/>
        <color rgb="FF000000"/>
        <rFont val="Tahoma"/>
        <family val="2"/>
      </rPr>
      <t xml:space="preserve">Ha già partecipato a bandi FONDIMPRESA dopo il 01/01/2007 </t>
    </r>
    <r>
      <rPr>
        <sz val="9"/>
        <color rgb="FF000000"/>
        <rFont val="Tahoma"/>
        <family val="2"/>
      </rPr>
      <t xml:space="preserve">(compresi gli avvisi con contributo aggiuntivo es: 5/2010, 2/2013, 4/2013, 2/2014, 3/2014, 1/2015 ecc.)</t>
    </r>
  </si>
  <si>
    <t xml:space="preserve">N. Dipendenti</t>
  </si>
  <si>
    <t xml:space="preserve">Di cui stagionali </t>
  </si>
  <si>
    <t xml:space="preserve">N. Dipendenti in formazione</t>
  </si>
  <si>
    <t xml:space="preserve">Di cui Operai</t>
  </si>
  <si>
    <t xml:space="preserve">Di cui Impiegati</t>
  </si>
  <si>
    <t xml:space="preserve">Di cui Quadri</t>
  </si>
  <si>
    <t xml:space="preserve">Di cui Donne</t>
  </si>
  <si>
    <t xml:space="preserve">Di cui Over 50 anni, lavoratori Sospesi (cassa integrazione, contratti di solidarietà), lavoratori Stranieri</t>
  </si>
  <si>
    <t xml:space="preserve">Di cui Giovani di età 18 - 29 anni</t>
  </si>
  <si>
    <t xml:space="preserve">Presenza di RSU/RSA</t>
  </si>
  <si>
    <t xml:space="preserve">Se presente RSU indicarne il numero </t>
  </si>
  <si>
    <r>
      <rPr>
        <b val="true"/>
        <sz val="9"/>
        <color rgb="FF000000"/>
        <rFont val="Tahoma"/>
        <family val="2"/>
      </rPr>
      <t xml:space="preserve">REGIME DI AIUTI SCELTO </t>
    </r>
    <r>
      <rPr>
        <sz val="9"/>
        <color rgb="FF000000"/>
        <rFont val="Tahoma"/>
        <family val="2"/>
      </rPr>
      <t xml:space="preserve">in base alla definizione di</t>
    </r>
    <r>
      <rPr>
        <b val="true"/>
        <sz val="9"/>
        <color rgb="FF000000"/>
        <rFont val="Tahoma"/>
        <family val="2"/>
      </rPr>
      <t xml:space="preserve"> “Impresa Unica”</t>
    </r>
  </si>
  <si>
    <t xml:space="preserve">Descrizione attività  (di cosa si occupa l'azienda, quali prodotti/servizi) </t>
  </si>
  <si>
    <t xml:space="preserve">Da compilare obbligatoriamente</t>
  </si>
  <si>
    <t xml:space="preserve">Progetti recenti o in programma:  nuovi macchinari (specificare nome e marca), nuovi processi produttivi (specificare quali), riorganizzazione interna (specificare quale modello viene seguito), nuove certificazioni (specificare quali), nuovi mercati (specificare quali), nuovi software (indicare nome), ecc. </t>
  </si>
  <si>
    <t xml:space="preserve">L'azienda collabora con Università e/o Centri di Ricerca? Se sì quali e su quali argomenti/progetti</t>
  </si>
  <si>
    <r>
      <rPr>
        <b val="true"/>
        <sz val="10"/>
        <color rgb="FF000000"/>
        <rFont val="Arial"/>
        <family val="2"/>
      </rPr>
      <t xml:space="preserve">Classe di fatturato (anno 2016)</t>
    </r>
    <r>
      <rPr>
        <sz val="10"/>
        <color rgb="FF000000"/>
        <rFont val="Arial"/>
        <family val="2"/>
      </rPr>
      <t xml:space="preserve">:</t>
    </r>
  </si>
  <si>
    <t xml:space="preserve">Quota di Fatturato per aree di mercato:                                            </t>
  </si>
  <si>
    <r>
      <rPr>
        <b val="true"/>
        <sz val="10"/>
        <color rgb="FF000000"/>
        <rFont val="Arial"/>
        <family val="2"/>
      </rPr>
      <t xml:space="preserve">Risultato Esercizio 2017 (previsione) </t>
    </r>
    <r>
      <rPr>
        <sz val="10"/>
        <color rgb="FF000000"/>
        <rFont val="Arial"/>
        <family val="2"/>
      </rPr>
      <t xml:space="preserve">:</t>
    </r>
  </si>
  <si>
    <t xml:space="preserve">Italia  </t>
  </si>
  <si>
    <t xml:space="preserve">EU</t>
  </si>
  <si>
    <t xml:space="preserve">Mondo</t>
  </si>
  <si>
    <t xml:space="preserve">Quota di Fatturato da vendite di  prodotti/servizi lanciati negli ultimi 3 anni: </t>
  </si>
  <si>
    <t xml:space="preserve">Trend Investimenti Previsti : </t>
  </si>
  <si>
    <t xml:space="preserve">Strategia Competitiva</t>
  </si>
  <si>
    <t xml:space="preserve">DATI AZIENDA </t>
  </si>
  <si>
    <t xml:space="preserve">Dimensione </t>
  </si>
  <si>
    <t xml:space="preserve">Nuova </t>
  </si>
  <si>
    <t xml:space="preserve">Regime </t>
  </si>
  <si>
    <t xml:space="preserve">RSU</t>
  </si>
  <si>
    <t xml:space="preserve">Micro</t>
  </si>
  <si>
    <t xml:space="preserve">Sì</t>
  </si>
  <si>
    <r>
      <rPr>
        <b val="true"/>
        <sz val="9"/>
        <color rgb="FF000000"/>
        <rFont val="Tahoma"/>
        <family val="2"/>
      </rPr>
      <t xml:space="preserve">Reg. (UE) N. 1407/2013 </t>
    </r>
    <r>
      <rPr>
        <i val="true"/>
        <sz val="9"/>
        <color rgb="FF000000"/>
        <rFont val="Tahoma"/>
        <family val="2"/>
      </rPr>
      <t xml:space="preserve">(de minimis)</t>
    </r>
    <r>
      <rPr>
        <b val="true"/>
        <sz val="9"/>
        <color rgb="FF000000"/>
        <rFont val="Tahoma"/>
        <family val="2"/>
      </rPr>
      <t xml:space="preserve">    </t>
    </r>
  </si>
  <si>
    <t xml:space="preserve">Piccola</t>
  </si>
  <si>
    <t xml:space="preserve">No</t>
  </si>
  <si>
    <t xml:space="preserve">Reg. (UE) N. 651/2014</t>
  </si>
  <si>
    <t xml:space="preserve">Media </t>
  </si>
  <si>
    <t xml:space="preserve">Grande </t>
  </si>
  <si>
    <t xml:space="preserve">Periodo indicativo di realizzazione dei corsi: da febbraio 2018 a gennaio 2019</t>
  </si>
  <si>
    <t xml:space="preserve">Compilare, per ogni corso scelto, tutti i campi richiesti</t>
  </si>
  <si>
    <t xml:space="preserve">AREA TEMATICA A) QUALIFICAZIONE DEI PROCESSI PRODUTTIVI E DEI PRODOTTI - Interventi di sviluppo delle competenze dei lavoratori centrati sulla tematica delle TECNICHE DI PRODUZIONE </t>
  </si>
  <si>
    <t xml:space="preserve">N. corso </t>
  </si>
  <si>
    <t xml:space="preserve">Titolo</t>
  </si>
  <si>
    <t xml:space="preserve">Ore (min 8 max 32)</t>
  </si>
  <si>
    <t xml:space="preserve">Livello
Base
 Avanzato
Specialistico</t>
  </si>
  <si>
    <t xml:space="preserve">N. lavoratori coinvolti </t>
  </si>
  <si>
    <t xml:space="preserve">Motivazione della formazione (indicare per quale motivo l'azienda organizza un corso di formazione oppure rispondere alle domande inserite nella riga corrispondente al corso scelto)</t>
  </si>
  <si>
    <t xml:space="preserve">Predisposizione macchinari, attrezzature ed utensili per le lavorazioni dei metalli</t>
  </si>
  <si>
    <t xml:space="preserve">Specificare tipologia di macchinari su cui viene organizzato il corso</t>
  </si>
  <si>
    <t xml:space="preserve">Taratura degli strumenti di misura</t>
  </si>
  <si>
    <t xml:space="preserve">Indicare strumentazione utilizzata in azienda </t>
  </si>
  <si>
    <t xml:space="preserve">Lavorazioni meccaniche </t>
  </si>
  <si>
    <t xml:space="preserve">Indicare su quale tipologia di lavorazione viene organizzato il corso </t>
  </si>
  <si>
    <t xml:space="preserve">Controllo conformità pezzi in area meccanica</t>
  </si>
  <si>
    <t xml:space="preserve">Motivo o contenuti della formazione </t>
  </si>
  <si>
    <t xml:space="preserve">Il disegno meccanico </t>
  </si>
  <si>
    <t xml:space="preserve">Tecniche di taglio materiali metallici</t>
  </si>
  <si>
    <t xml:space="preserve">Indicare macchine di taglio laser presenti in azienda </t>
  </si>
  <si>
    <t xml:space="preserve">Tecniche e tecnologia della saldatura</t>
  </si>
  <si>
    <t xml:space="preserve">Indicare tipologia di saldatura su cui fare formazione</t>
  </si>
  <si>
    <t xml:space="preserve">Tecniche di saldatura e taglio con tecnologia LASER </t>
  </si>
  <si>
    <t xml:space="preserve">Indicare macchine di taglio e saldatura laser presenti in azienda </t>
  </si>
  <si>
    <t xml:space="preserve">Tecniche e tecnologie di finitura superficiale </t>
  </si>
  <si>
    <t xml:space="preserve">Specificare tecnologia da trattare con la formazione o tipologia di macchine da utilizzare per la finitura</t>
  </si>
  <si>
    <t xml:space="preserve">Manutenzione meccanica</t>
  </si>
  <si>
    <t xml:space="preserve">Specificare su quali macchine/attrezzature/impianti deve essere sviluppata la formazione </t>
  </si>
  <si>
    <t xml:space="preserve">Tecnologia dei materiali metallici e trattamento termico</t>
  </si>
  <si>
    <t xml:space="preserve">Indicare tipologia di trattamenti da approfondire </t>
  </si>
  <si>
    <t xml:space="preserve">Tecniche avanzate di Oleodinamica Industriale</t>
  </si>
  <si>
    <t xml:space="preserve">Tecniche di programmazione delle macchine </t>
  </si>
  <si>
    <t xml:space="preserve">Indicare quali software di programmazione vengono utilizzati e per quali tipologie di macchinari </t>
  </si>
  <si>
    <t xml:space="preserve">La robotica nel processo produttivo </t>
  </si>
  <si>
    <t xml:space="preserve">Indicare a quale processo/macchina/lavorazione si riferisce la robotica oggetto di formazione </t>
  </si>
  <si>
    <t xml:space="preserve">Industria 4.0 ed impatto sulle tecniche di produzione</t>
  </si>
  <si>
    <t xml:space="preserve">Indicare quale aspetto legato ad Industria 4.0 deve essere affrontato con la formazione </t>
  </si>
  <si>
    <t xml:space="preserve">Altro: …………………….</t>
  </si>
  <si>
    <t xml:space="preserve">AREA TEMATICA B) INNOVAZIONE DELL'ORGANIZZAZIONE - Applicazione di nuovi metodi organizzativi nelle PRATICHE COMMERCIALI, nell'ORGANIZZAZIONE DEL LUOGO DI LAVORO o nelle RELAZIONI ESTERNE DI UN'IMPRESA </t>
  </si>
  <si>
    <t xml:space="preserve">Livello:
Base
 Avanzato
Specialistico</t>
  </si>
  <si>
    <t xml:space="preserve">Organizzazione dell'area commerciale </t>
  </si>
  <si>
    <t xml:space="preserve">Indicare quante figure e con quale ruolo operano oggi nell'area commerciale dell'azienda?</t>
  </si>
  <si>
    <t xml:space="preserve">La costruzione del piano commerciale </t>
  </si>
  <si>
    <t xml:space="preserve">Motivi della formazione </t>
  </si>
  <si>
    <t xml:space="preserve">La costruzione e lo sviluppo del piano di comunicazione</t>
  </si>
  <si>
    <t xml:space="preserve">Il controllo di gestione a supporto dei modelli organizzativi innovativi</t>
  </si>
  <si>
    <t xml:space="preserve">Ruolo e competenze del capo reparto nell’organizzazione di un’azienda meccanica</t>
  </si>
  <si>
    <t xml:space="preserve">Programmazione della produzione </t>
  </si>
  <si>
    <t xml:space="preserve">ISO 9001 per l'organizzazione dell'azienda meccanica</t>
  </si>
  <si>
    <t xml:space="preserve">Lean Production in area meccanica</t>
  </si>
  <si>
    <t xml:space="preserve">Lean Logistic in area meccanica </t>
  </si>
  <si>
    <t xml:space="preserve">L'organizzazione del customer care</t>
  </si>
  <si>
    <t xml:space="preserve">L'organizzazione del servizio post vendita </t>
  </si>
  <si>
    <t xml:space="preserve">La gestione operativa degli acquisti in ambito meccanico</t>
  </si>
  <si>
    <t xml:space="preserve">Strumenti di coinvolgimento dei lavoratori nell'organizzazione del lavoro (art. 4 Decreto Ministero del Lavoro 25/03/2016)</t>
  </si>
  <si>
    <t xml:space="preserve">Industria 4.0 ed impatto sull'organizzazione </t>
  </si>
  <si>
    <t xml:space="preserve">AREA TEMATICA C) DIGITALIZZAZIONE DEI PROCESSI - Progetti di innovazione digitale che riguardano l'introduzione di nuovi processi o un notevole miglioramento di quelli esistenti </t>
  </si>
  <si>
    <t xml:space="preserve">Introduzione del CRM per il miglioramento del processo commerciale </t>
  </si>
  <si>
    <t xml:space="preserve">Indicare nome del CRM introdotto o in uso</t>
  </si>
  <si>
    <t xml:space="preserve">Introduzione di sistemi di digitalizzazione dei magazzini</t>
  </si>
  <si>
    <t xml:space="preserve">Indicare nome del sistema di gestione magazzino</t>
  </si>
  <si>
    <t xml:space="preserve">Introduzione di sistemi di digitalizzazione dei documenti </t>
  </si>
  <si>
    <t xml:space="preserve">Indicare software di digitalizzazione documenti</t>
  </si>
  <si>
    <t xml:space="preserve">Introduzione di sistemi di Data Security e Data Protection</t>
  </si>
  <si>
    <t xml:space="preserve">Indicare software introdotti per la gestione della sicurezza informatica </t>
  </si>
  <si>
    <t xml:space="preserve">Sistemi di business intelligence</t>
  </si>
  <si>
    <t xml:space="preserve">Indicare nome delsoftare per la Business Intelligence </t>
  </si>
  <si>
    <t xml:space="preserve">Sistemi di Big Data e Big Data Analysis</t>
  </si>
  <si>
    <t xml:space="preserve">Indicare tipologia e natura dei dati raccolti ed obiettivo del sistema </t>
  </si>
  <si>
    <t xml:space="preserve">Nuove infrastruttura informatica per la digitalizzazione dei processi </t>
  </si>
  <si>
    <t xml:space="preserve">Specificare quale infrastruttura informatica </t>
  </si>
  <si>
    <t xml:space="preserve">Project Management con supporto informatico dedicato </t>
  </si>
  <si>
    <t xml:space="preserve">Indicare nome del Software di PM</t>
  </si>
  <si>
    <t xml:space="preserve">Software gestionali e applicativi </t>
  </si>
  <si>
    <t xml:space="preserve">Indicare su quali software o applicativi viene organizzata la formazione </t>
  </si>
  <si>
    <t xml:space="preserve">Software per la progettazione e ciclo di vita dei prodotti </t>
  </si>
  <si>
    <t xml:space="preserve">Indicare nome del software introdotto o in uso</t>
  </si>
  <si>
    <t xml:space="preserve">Nuovo software per la progettazione meccanica</t>
  </si>
  <si>
    <t xml:space="preserve">Indicare nome del software su cui verrà realizzata la formazione </t>
  </si>
  <si>
    <t xml:space="preserve">Stampa 3D per la riduzione del time to market</t>
  </si>
  <si>
    <t xml:space="preserve">IOT e sensoristica per la Manutenzione Predittiva </t>
  </si>
  <si>
    <t xml:space="preserve">Industria 4.0 ed impatto sul livello di digitalizzazione</t>
  </si>
  <si>
    <t xml:space="preserve">AZIONI INTERAZIENDALI </t>
  </si>
  <si>
    <t xml:space="preserve">Solid Edge</t>
  </si>
  <si>
    <t xml:space="preserve">Indicatori per il monitoraggio delle prestazioni (KPI)</t>
  </si>
  <si>
    <t xml:space="preserve">La nuova norma UNI EN ISO 9001:2015</t>
  </si>
  <si>
    <t xml:space="preserve">La gestione innovativa della rete commerciale</t>
  </si>
  <si>
    <t xml:space="preserve">Costruzione del piano di comunicazione e marketing</t>
  </si>
  <si>
    <t xml:space="preserve">Programmazione della produzione e controllo statistico di processo</t>
  </si>
  <si>
    <t xml:space="preserve">Lean Manufacturing in un'azienda meccanica</t>
  </si>
  <si>
    <t xml:space="preserve">Industria 4.0: impatto sull'organizzazione </t>
  </si>
  <si>
    <t xml:space="preserve">Base</t>
  </si>
  <si>
    <t xml:space="preserve">Avanzato</t>
  </si>
  <si>
    <t xml:space="preserve">Specialistico</t>
  </si>
  <si>
    <t xml:space="preserve">PARTECIPANTI AI CORSI - l'inserimento di COGNOME E NOME è facoltativo</t>
  </si>
  <si>
    <t xml:space="preserve">n. allievo </t>
  </si>
  <si>
    <t xml:space="preserve">n. corso </t>
  </si>
  <si>
    <t xml:space="preserve">Cognome/Nome </t>
  </si>
  <si>
    <t xml:space="preserve">Sesso</t>
  </si>
  <si>
    <t xml:space="preserve">Data di nascita</t>
  </si>
  <si>
    <t xml:space="preserve">Cittadinanza</t>
  </si>
  <si>
    <t xml:space="preserve">Titolo di studio </t>
  </si>
  <si>
    <t xml:space="preserve">Inquadramento </t>
  </si>
  <si>
    <t xml:space="preserve">Mansione/ruolo </t>
  </si>
  <si>
    <t xml:space="preserve">Reparto/Area aziendale in cui lavora</t>
  </si>
  <si>
    <t xml:space="preserve">PARTECIPANTI</t>
  </si>
  <si>
    <t xml:space="preserve">Italiana</t>
  </si>
  <si>
    <t xml:space="preserve">M</t>
  </si>
  <si>
    <t xml:space="preserve">Nessuno</t>
  </si>
  <si>
    <t xml:space="preserve">Operaio</t>
  </si>
  <si>
    <t xml:space="preserve">Amministrazione</t>
  </si>
  <si>
    <t xml:space="preserve">Straniera</t>
  </si>
  <si>
    <t xml:space="preserve">F</t>
  </si>
  <si>
    <t xml:space="preserve">Licenza media inferiore</t>
  </si>
  <si>
    <t xml:space="preserve">Impiegato</t>
  </si>
  <si>
    <t xml:space="preserve">Acquisti</t>
  </si>
  <si>
    <t xml:space="preserve">Qualifica</t>
  </si>
  <si>
    <t xml:space="preserve">Quadro</t>
  </si>
  <si>
    <t xml:space="preserve">Magazzino</t>
  </si>
  <si>
    <t xml:space="preserve">Diploma</t>
  </si>
  <si>
    <t xml:space="preserve">Logistica</t>
  </si>
  <si>
    <t xml:space="preserve">Laurea</t>
  </si>
  <si>
    <t xml:space="preserve">Produzione</t>
  </si>
  <si>
    <t xml:space="preserve">Manutenzione</t>
  </si>
  <si>
    <t xml:space="preserve">Saldatura</t>
  </si>
  <si>
    <t xml:space="preserve">Qualità-Sicurezza -Ambiente</t>
  </si>
  <si>
    <t xml:space="preserve">Commerciale</t>
  </si>
  <si>
    <t xml:space="preserve">Progettazione</t>
  </si>
  <si>
    <t xml:space="preserve">Est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 Light"/>
      <family val="1"/>
    </font>
    <font>
      <b val="true"/>
      <sz val="11"/>
      <name val="Calibri Light"/>
      <family val="1"/>
    </font>
    <font>
      <b val="true"/>
      <sz val="11"/>
      <color rgb="FF000000"/>
      <name val="Calibri Light"/>
      <family val="1"/>
    </font>
    <font>
      <sz val="11"/>
      <color rgb="FF000000"/>
      <name val="Calibri Light"/>
      <family val="1"/>
    </font>
    <font>
      <b val="true"/>
      <sz val="13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26160</xdr:colOff>
      <xdr:row>7</xdr:row>
      <xdr:rowOff>38160</xdr:rowOff>
    </xdr:to>
    <xdr:sp>
      <xdr:nvSpPr>
        <xdr:cNvPr id="0" name="AutoShape 6"/>
        <xdr:cNvSpPr/>
      </xdr:nvSpPr>
      <xdr:spPr>
        <a:xfrm>
          <a:off x="0" y="83808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6160</xdr:colOff>
      <xdr:row>7</xdr:row>
      <xdr:rowOff>38160</xdr:rowOff>
    </xdr:to>
    <xdr:sp>
      <xdr:nvSpPr>
        <xdr:cNvPr id="1" name="AutoShape 6"/>
        <xdr:cNvSpPr/>
      </xdr:nvSpPr>
      <xdr:spPr>
        <a:xfrm>
          <a:off x="0" y="83808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6160</xdr:colOff>
      <xdr:row>7</xdr:row>
      <xdr:rowOff>38160</xdr:rowOff>
    </xdr:to>
    <xdr:sp>
      <xdr:nvSpPr>
        <xdr:cNvPr id="2" name="AutoShape 6"/>
        <xdr:cNvSpPr/>
      </xdr:nvSpPr>
      <xdr:spPr>
        <a:xfrm>
          <a:off x="0" y="83808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6160</xdr:colOff>
      <xdr:row>7</xdr:row>
      <xdr:rowOff>38160</xdr:rowOff>
    </xdr:to>
    <xdr:sp>
      <xdr:nvSpPr>
        <xdr:cNvPr id="3" name="AutoShape 6"/>
        <xdr:cNvSpPr/>
      </xdr:nvSpPr>
      <xdr:spPr>
        <a:xfrm>
          <a:off x="0" y="838080"/>
          <a:ext cx="32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720</xdr:colOff>
      <xdr:row>0</xdr:row>
      <xdr:rowOff>47880</xdr:rowOff>
    </xdr:from>
    <xdr:to>
      <xdr:col>0</xdr:col>
      <xdr:colOff>1331640</xdr:colOff>
      <xdr:row>3</xdr:row>
      <xdr:rowOff>56880</xdr:rowOff>
    </xdr:to>
    <xdr:pic>
      <xdr:nvPicPr>
        <xdr:cNvPr id="4" name="Immagine 5" descr=""/>
        <xdr:cNvPicPr/>
      </xdr:nvPicPr>
      <xdr:blipFill>
        <a:blip r:embed="rId1"/>
        <a:stretch/>
      </xdr:blipFill>
      <xdr:spPr>
        <a:xfrm>
          <a:off x="270720" y="47880"/>
          <a:ext cx="1060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2200</xdr:colOff>
      <xdr:row>4</xdr:row>
      <xdr:rowOff>10440</xdr:rowOff>
    </xdr:to>
    <xdr:sp>
      <xdr:nvSpPr>
        <xdr:cNvPr id="5" name="AutoShape 6"/>
        <xdr:cNvSpPr/>
      </xdr:nvSpPr>
      <xdr:spPr>
        <a:xfrm>
          <a:off x="0" y="380880"/>
          <a:ext cx="3222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5.28"/>
    <col collapsed="false" customWidth="true" hidden="false" outlineLevel="0" max="3" min="3" style="0" width="28.14"/>
    <col collapsed="false" customWidth="true" hidden="false" outlineLevel="0" max="4" min="4" style="0" width="21.28"/>
    <col collapsed="false" customWidth="true" hidden="false" outlineLevel="0" max="5" min="5" style="0" width="24.7"/>
    <col collapsed="false" customWidth="true" hidden="false" outlineLevel="0" max="6" min="6" style="0" width="35.85"/>
    <col collapsed="false" customWidth="true" hidden="true" outlineLevel="0" max="7" min="7" style="0" width="9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25" hidden="false" customHeight="true" outlineLevel="0" collapsed="false">
      <c r="A3" s="3"/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3"/>
      <c r="B5" s="6"/>
      <c r="C5" s="6"/>
      <c r="D5" s="6"/>
      <c r="E5" s="6"/>
      <c r="F5" s="6"/>
    </row>
    <row r="6" customFormat="false" ht="14.25" hidden="false" customHeight="true" outlineLevel="0" collapsed="false">
      <c r="A6" s="7" t="s">
        <v>3</v>
      </c>
      <c r="B6" s="8"/>
      <c r="C6" s="8"/>
      <c r="D6" s="8"/>
      <c r="E6" s="8"/>
      <c r="F6" s="8"/>
    </row>
    <row r="7" customFormat="false" ht="6.75" hidden="false" customHeight="true" outlineLevel="0" collapsed="false">
      <c r="A7" s="9"/>
    </row>
    <row r="8" customFormat="false" ht="1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4"/>
    </row>
    <row r="10" customFormat="false" ht="15" hidden="false" customHeight="false" outlineLevel="0" collapsed="false">
      <c r="A10" s="10" t="s">
        <v>10</v>
      </c>
      <c r="B10" s="15"/>
      <c r="C10" s="15"/>
      <c r="D10" s="16" t="s">
        <v>11</v>
      </c>
      <c r="E10" s="16"/>
      <c r="F10" s="17"/>
      <c r="G10" s="18"/>
    </row>
    <row r="11" customFormat="false" ht="15" hidden="false" customHeight="false" outlineLevel="0" collapsed="false">
      <c r="A11" s="10" t="s">
        <v>12</v>
      </c>
      <c r="B11" s="10" t="s">
        <v>13</v>
      </c>
      <c r="C11" s="10" t="s">
        <v>14</v>
      </c>
      <c r="D11" s="19" t="s">
        <v>15</v>
      </c>
      <c r="E11" s="19" t="s">
        <v>16</v>
      </c>
      <c r="F11" s="20" t="s">
        <v>17</v>
      </c>
    </row>
    <row r="12" customFormat="false" ht="15" hidden="false" customHeight="false" outlineLevel="0" collapsed="false">
      <c r="A12" s="21"/>
      <c r="B12" s="21"/>
      <c r="C12" s="13"/>
      <c r="D12" s="12"/>
      <c r="E12" s="12"/>
      <c r="F12" s="22"/>
    </row>
    <row r="13" customFormat="false" ht="4.5" hidden="false" customHeight="true" outlineLevel="0" collapsed="false"/>
    <row r="14" customFormat="false" ht="15" hidden="false" customHeight="false" outlineLevel="0" collapsed="false">
      <c r="A14" s="10" t="s">
        <v>18</v>
      </c>
      <c r="B14" s="10" t="s">
        <v>19</v>
      </c>
      <c r="C14" s="23" t="s">
        <v>20</v>
      </c>
      <c r="D14" s="23"/>
      <c r="E14" s="24" t="s">
        <v>21</v>
      </c>
      <c r="F14" s="24"/>
    </row>
    <row r="15" customFormat="false" ht="15" hidden="false" customHeight="false" outlineLevel="0" collapsed="false">
      <c r="A15" s="13"/>
      <c r="B15" s="25"/>
      <c r="C15" s="26"/>
      <c r="D15" s="26"/>
      <c r="E15" s="27"/>
      <c r="F15" s="27"/>
    </row>
    <row r="16" customFormat="false" ht="30" hidden="false" customHeight="true" outlineLevel="0" collapsed="false">
      <c r="A16" s="28" t="s">
        <v>22</v>
      </c>
      <c r="B16" s="29" t="s">
        <v>23</v>
      </c>
      <c r="C16" s="29"/>
      <c r="D16" s="29"/>
      <c r="E16" s="30" t="s">
        <v>24</v>
      </c>
      <c r="F16" s="30" t="s">
        <v>25</v>
      </c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2"/>
      <c r="B17" s="33"/>
      <c r="C17" s="33"/>
      <c r="D17" s="33"/>
      <c r="E17" s="15"/>
      <c r="F17" s="12"/>
    </row>
    <row r="18" s="36" customFormat="true" ht="7.5" hidden="false" customHeight="true" outlineLevel="0" collapsed="false">
      <c r="A18" s="34"/>
      <c r="B18" s="35"/>
      <c r="C18" s="35"/>
      <c r="D18" s="35"/>
      <c r="E18" s="34"/>
      <c r="F18" s="34"/>
    </row>
    <row r="19" customFormat="false" ht="15" hidden="false" customHeight="false" outlineLevel="0" collapsed="false">
      <c r="A19" s="28" t="s">
        <v>26</v>
      </c>
      <c r="B19" s="28" t="s">
        <v>27</v>
      </c>
      <c r="C19" s="28" t="s">
        <v>28</v>
      </c>
      <c r="D19" s="28" t="s">
        <v>29</v>
      </c>
    </row>
    <row r="20" customFormat="false" ht="15" hidden="false" customHeight="false" outlineLevel="0" collapsed="false">
      <c r="A20" s="32"/>
      <c r="B20" s="32"/>
      <c r="C20" s="32"/>
      <c r="D20" s="32"/>
    </row>
    <row r="21" customFormat="false" ht="60" hidden="false" customHeight="false" outlineLevel="0" collapsed="false">
      <c r="B21" s="28" t="s">
        <v>30</v>
      </c>
      <c r="C21" s="28" t="s">
        <v>31</v>
      </c>
      <c r="D21" s="28" t="s">
        <v>32</v>
      </c>
      <c r="F21" s="37"/>
    </row>
    <row r="22" customFormat="false" ht="15" hidden="false" customHeight="false" outlineLevel="0" collapsed="false">
      <c r="B22" s="32"/>
      <c r="C22" s="32"/>
      <c r="D22" s="32"/>
    </row>
    <row r="24" customFormat="false" ht="15" hidden="false" customHeight="false" outlineLevel="0" collapsed="false">
      <c r="A24" s="38" t="s">
        <v>33</v>
      </c>
      <c r="B24" s="39"/>
      <c r="D24" s="40" t="s">
        <v>34</v>
      </c>
      <c r="E24" s="40"/>
      <c r="F24" s="41"/>
    </row>
    <row r="25" customFormat="false" ht="6.75" hidden="false" customHeight="true" outlineLevel="0" collapsed="false"/>
    <row r="26" customFormat="false" ht="15" hidden="false" customHeight="false" outlineLevel="0" collapsed="false">
      <c r="A26" s="42" t="s">
        <v>35</v>
      </c>
      <c r="B26" s="42"/>
      <c r="C26" s="42"/>
      <c r="D26" s="43"/>
      <c r="E26" s="43"/>
      <c r="F26" s="43"/>
    </row>
    <row r="27" customFormat="false" ht="7.5" hidden="false" customHeight="true" outlineLevel="0" collapsed="false"/>
    <row r="28" customFormat="false" ht="20.25" hidden="false" customHeight="true" outlineLevel="0" collapsed="false">
      <c r="A28" s="44" t="s">
        <v>36</v>
      </c>
      <c r="B28" s="44"/>
      <c r="C28" s="44"/>
      <c r="D28" s="44"/>
      <c r="E28" s="44"/>
      <c r="F28" s="44"/>
    </row>
    <row r="29" customFormat="false" ht="52.5" hidden="false" customHeight="true" outlineLevel="0" collapsed="false">
      <c r="A29" s="45" t="s">
        <v>37</v>
      </c>
      <c r="B29" s="45"/>
      <c r="C29" s="45"/>
      <c r="D29" s="45"/>
      <c r="E29" s="45"/>
      <c r="F29" s="45"/>
    </row>
    <row r="30" customFormat="false" ht="33" hidden="false" customHeight="true" outlineLevel="0" collapsed="false">
      <c r="A30" s="46" t="s">
        <v>38</v>
      </c>
      <c r="B30" s="46"/>
      <c r="C30" s="46"/>
      <c r="D30" s="46"/>
      <c r="E30" s="46"/>
      <c r="F30" s="46"/>
    </row>
    <row r="31" customFormat="false" ht="15" hidden="false" customHeight="true" outlineLevel="0" collapsed="false">
      <c r="A31" s="47" t="s">
        <v>37</v>
      </c>
      <c r="B31" s="47"/>
      <c r="C31" s="47"/>
      <c r="D31" s="47"/>
      <c r="E31" s="47"/>
      <c r="F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</row>
    <row r="37" customFormat="false" ht="22.5" hidden="false" customHeight="true" outlineLevel="0" collapsed="false">
      <c r="A37" s="48" t="s">
        <v>39</v>
      </c>
    </row>
    <row r="38" customFormat="false" ht="33" hidden="false" customHeight="true" outlineLevel="0" collapsed="false">
      <c r="A38" s="49" t="s">
        <v>37</v>
      </c>
      <c r="B38" s="49"/>
      <c r="C38" s="49"/>
      <c r="D38" s="49"/>
      <c r="E38" s="49"/>
      <c r="F38" s="49"/>
    </row>
    <row r="39" customFormat="false" ht="33" hidden="false" customHeight="true" outlineLevel="0" collapsed="false">
      <c r="A39" s="49"/>
      <c r="B39" s="49"/>
      <c r="C39" s="49"/>
      <c r="D39" s="49"/>
      <c r="E39" s="49"/>
      <c r="F39" s="49"/>
    </row>
    <row r="40" customFormat="false" ht="15.75" hidden="false" customHeight="false" outlineLevel="0" collapsed="false"/>
    <row r="41" customFormat="false" ht="15" hidden="false" customHeight="true" outlineLevel="0" collapsed="false">
      <c r="A41" s="50" t="s">
        <v>40</v>
      </c>
      <c r="B41" s="51"/>
      <c r="C41" s="52"/>
      <c r="D41" s="53" t="s">
        <v>41</v>
      </c>
      <c r="E41" s="53"/>
      <c r="F41" s="53"/>
    </row>
    <row r="42" customFormat="false" ht="15" hidden="false" customHeight="false" outlineLevel="0" collapsed="false">
      <c r="A42" s="54" t="s">
        <v>42</v>
      </c>
      <c r="B42" s="55"/>
      <c r="C42" s="56"/>
      <c r="D42" s="57" t="s">
        <v>43</v>
      </c>
      <c r="E42" s="57" t="s">
        <v>44</v>
      </c>
      <c r="F42" s="58" t="s">
        <v>45</v>
      </c>
    </row>
    <row r="43" customFormat="false" ht="29.25" hidden="false" customHeight="true" outlineLevel="0" collapsed="false">
      <c r="A43" s="59" t="s">
        <v>46</v>
      </c>
      <c r="B43" s="60"/>
      <c r="C43" s="61"/>
      <c r="D43" s="62"/>
      <c r="E43" s="63"/>
      <c r="F43" s="64"/>
    </row>
    <row r="44" customFormat="false" ht="25.5" hidden="false" customHeight="false" outlineLevel="0" collapsed="false">
      <c r="A44" s="65" t="s">
        <v>47</v>
      </c>
      <c r="B44" s="55"/>
      <c r="C44" s="61"/>
      <c r="D44" s="56"/>
      <c r="E44" s="61"/>
      <c r="F44" s="66"/>
    </row>
    <row r="45" customFormat="false" ht="15.75" hidden="false" customHeight="false" outlineLevel="0" collapsed="false">
      <c r="A45" s="67" t="s">
        <v>48</v>
      </c>
      <c r="B45" s="68"/>
      <c r="C45" s="69"/>
      <c r="D45" s="69"/>
      <c r="E45" s="69"/>
      <c r="F45" s="70"/>
    </row>
    <row r="207" customFormat="false" ht="15" hidden="false" customHeight="false" outlineLevel="0" collapsed="false">
      <c r="A207" s="71" t="s">
        <v>49</v>
      </c>
      <c r="B207" s="71"/>
      <c r="C207" s="71"/>
      <c r="D207" s="71"/>
      <c r="E207" s="71"/>
      <c r="F207" s="71"/>
    </row>
    <row r="208" customFormat="false" ht="15" hidden="false" customHeight="false" outlineLevel="0" collapsed="false">
      <c r="A208" s="72" t="s">
        <v>50</v>
      </c>
      <c r="B208" s="72" t="s">
        <v>51</v>
      </c>
      <c r="C208" s="72" t="s">
        <v>52</v>
      </c>
      <c r="D208" s="72" t="s">
        <v>53</v>
      </c>
      <c r="E208" s="72"/>
      <c r="F208" s="72"/>
    </row>
    <row r="209" customFormat="false" ht="15" hidden="false" customHeight="false" outlineLevel="0" collapsed="false">
      <c r="A209" s="73" t="s">
        <v>54</v>
      </c>
      <c r="B209" s="74" t="s">
        <v>55</v>
      </c>
      <c r="C209" s="75" t="s">
        <v>56</v>
      </c>
      <c r="D209" s="74" t="s">
        <v>55</v>
      </c>
    </row>
    <row r="210" customFormat="false" ht="15" hidden="false" customHeight="false" outlineLevel="0" collapsed="false">
      <c r="A210" s="73" t="s">
        <v>57</v>
      </c>
      <c r="B210" s="74" t="s">
        <v>58</v>
      </c>
      <c r="C210" s="75" t="s">
        <v>59</v>
      </c>
      <c r="D210" s="74" t="s">
        <v>58</v>
      </c>
    </row>
    <row r="211" customFormat="false" ht="15" hidden="false" customHeight="false" outlineLevel="0" collapsed="false">
      <c r="A211" s="73" t="s">
        <v>60</v>
      </c>
    </row>
    <row r="212" customFormat="false" ht="15" hidden="false" customHeight="false" outlineLevel="0" collapsed="false">
      <c r="A212" s="73" t="s">
        <v>61</v>
      </c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</sheetData>
  <mergeCells count="22">
    <mergeCell ref="A1:F1"/>
    <mergeCell ref="A2:F2"/>
    <mergeCell ref="A4:F4"/>
    <mergeCell ref="B10:C10"/>
    <mergeCell ref="D10:E10"/>
    <mergeCell ref="C14:D14"/>
    <mergeCell ref="E14:F14"/>
    <mergeCell ref="C15:D15"/>
    <mergeCell ref="E15:F15"/>
    <mergeCell ref="B16:D16"/>
    <mergeCell ref="J16:N16"/>
    <mergeCell ref="B17:D17"/>
    <mergeCell ref="D24:E24"/>
    <mergeCell ref="A26:C26"/>
    <mergeCell ref="D26:F26"/>
    <mergeCell ref="A28:F28"/>
    <mergeCell ref="A29:F29"/>
    <mergeCell ref="A30:F30"/>
    <mergeCell ref="A31:F36"/>
    <mergeCell ref="A38:F39"/>
    <mergeCell ref="D41:F41"/>
    <mergeCell ref="A207:F207"/>
  </mergeCells>
  <dataValidations count="4">
    <dataValidation allowBlank="true" errorStyle="stop" operator="between" showDropDown="false" showErrorMessage="true" showInputMessage="false" sqref="B24" type="list">
      <formula1>$D$209:$D$210</formula1>
      <formula2>0</formula2>
    </dataValidation>
    <dataValidation allowBlank="true" errorStyle="stop" operator="between" showDropDown="false" showErrorMessage="true" showInputMessage="false" sqref="D26:F26" type="list">
      <formula1>$C$209:$C$210</formula1>
      <formula2>0</formula2>
    </dataValidation>
    <dataValidation allowBlank="true" errorStyle="stop" operator="between" showDropDown="false" showErrorMessage="true" showInputMessage="false" sqref="A17:A18" type="list">
      <formula1>$A$209:$A$212</formula1>
      <formula2>0</formula2>
    </dataValidation>
    <dataValidation allowBlank="true" errorStyle="stop" operator="between" showDropDown="false" showErrorMessage="true" showInputMessage="false" sqref="B17:D18" type="list">
      <formula1>$B$209:$B$2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8" width="42.41"/>
    <col collapsed="false" customWidth="false" hidden="false" outlineLevel="0" max="3" min="3" style="78" width="9.14"/>
    <col collapsed="false" customWidth="true" hidden="false" outlineLevel="0" max="4" min="4" style="78" width="10.85"/>
    <col collapsed="false" customWidth="true" hidden="false" outlineLevel="0" max="5" min="5" style="78" width="12.85"/>
    <col collapsed="false" customWidth="true" hidden="false" outlineLevel="0" max="6" min="6" style="78" width="103.56"/>
    <col collapsed="false" customWidth="false" hidden="false" outlineLevel="0" max="257" min="7" style="78" width="9.14"/>
  </cols>
  <sheetData>
    <row r="1" customFormat="false" ht="15" hidden="false" customHeight="true" outlineLevel="0" collapsed="false">
      <c r="A1" s="79" t="s">
        <v>62</v>
      </c>
      <c r="B1" s="79"/>
      <c r="C1" s="79"/>
      <c r="D1" s="79"/>
      <c r="E1" s="79"/>
      <c r="F1" s="79"/>
    </row>
    <row r="2" customFormat="false" ht="15" hidden="false" customHeight="false" outlineLevel="0" collapsed="false">
      <c r="A2" s="80"/>
      <c r="B2" s="72"/>
      <c r="C2" s="72"/>
      <c r="D2" s="72"/>
      <c r="E2" s="72"/>
      <c r="F2" s="72"/>
    </row>
    <row r="3" customFormat="false" ht="12.75" hidden="false" customHeight="false" outlineLevel="0" collapsed="false">
      <c r="A3" s="81" t="s">
        <v>63</v>
      </c>
      <c r="B3" s="81"/>
      <c r="C3" s="81"/>
      <c r="D3" s="81"/>
      <c r="E3" s="81"/>
      <c r="F3" s="81"/>
    </row>
    <row r="5" customFormat="false" ht="42" hidden="false" customHeight="true" outlineLevel="0" collapsed="false">
      <c r="A5" s="82" t="s">
        <v>64</v>
      </c>
      <c r="B5" s="82"/>
      <c r="C5" s="82"/>
      <c r="D5" s="82"/>
      <c r="E5" s="82"/>
      <c r="F5" s="82"/>
    </row>
    <row r="6" s="85" customFormat="true" ht="59.45" hidden="false" customHeight="true" outlineLevel="0" collapsed="false">
      <c r="A6" s="83" t="s">
        <v>65</v>
      </c>
      <c r="B6" s="84" t="s">
        <v>66</v>
      </c>
      <c r="C6" s="83" t="s">
        <v>67</v>
      </c>
      <c r="D6" s="83" t="s">
        <v>68</v>
      </c>
      <c r="E6" s="83" t="s">
        <v>69</v>
      </c>
      <c r="F6" s="83" t="s">
        <v>70</v>
      </c>
    </row>
    <row r="7" s="90" customFormat="true" ht="30" hidden="false" customHeight="true" outlineLevel="0" collapsed="false">
      <c r="A7" s="86" t="n">
        <v>1</v>
      </c>
      <c r="B7" s="87" t="s">
        <v>71</v>
      </c>
      <c r="C7" s="73"/>
      <c r="D7" s="88"/>
      <c r="E7" s="73"/>
      <c r="F7" s="89" t="s">
        <v>72</v>
      </c>
    </row>
    <row r="8" s="90" customFormat="true" ht="30" hidden="false" customHeight="true" outlineLevel="0" collapsed="false">
      <c r="A8" s="86" t="n">
        <v>2</v>
      </c>
      <c r="B8" s="87" t="s">
        <v>73</v>
      </c>
      <c r="C8" s="73"/>
      <c r="D8" s="88"/>
      <c r="E8" s="73"/>
      <c r="F8" s="89" t="s">
        <v>74</v>
      </c>
    </row>
    <row r="9" s="90" customFormat="true" ht="30" hidden="false" customHeight="true" outlineLevel="0" collapsed="false">
      <c r="A9" s="86" t="n">
        <v>3</v>
      </c>
      <c r="B9" s="87" t="s">
        <v>75</v>
      </c>
      <c r="C9" s="73"/>
      <c r="D9" s="88"/>
      <c r="E9" s="73"/>
      <c r="F9" s="89" t="s">
        <v>76</v>
      </c>
    </row>
    <row r="10" s="90" customFormat="true" ht="30" hidden="false" customHeight="true" outlineLevel="0" collapsed="false">
      <c r="A10" s="86" t="n">
        <v>4</v>
      </c>
      <c r="B10" s="87" t="s">
        <v>77</v>
      </c>
      <c r="C10" s="73"/>
      <c r="D10" s="88"/>
      <c r="E10" s="73"/>
      <c r="F10" s="89" t="s">
        <v>78</v>
      </c>
    </row>
    <row r="11" s="90" customFormat="true" ht="30" hidden="false" customHeight="true" outlineLevel="0" collapsed="false">
      <c r="A11" s="86" t="n">
        <v>5</v>
      </c>
      <c r="B11" s="87" t="s">
        <v>79</v>
      </c>
      <c r="C11" s="73"/>
      <c r="D11" s="88"/>
      <c r="E11" s="73"/>
      <c r="F11" s="89" t="s">
        <v>78</v>
      </c>
    </row>
    <row r="12" s="90" customFormat="true" ht="30" hidden="false" customHeight="true" outlineLevel="0" collapsed="false">
      <c r="A12" s="86" t="n">
        <v>6</v>
      </c>
      <c r="B12" s="87" t="s">
        <v>80</v>
      </c>
      <c r="C12" s="73"/>
      <c r="D12" s="88"/>
      <c r="E12" s="73"/>
      <c r="F12" s="89" t="s">
        <v>81</v>
      </c>
    </row>
    <row r="13" s="90" customFormat="true" ht="30" hidden="false" customHeight="true" outlineLevel="0" collapsed="false">
      <c r="A13" s="86" t="n">
        <v>7</v>
      </c>
      <c r="B13" s="87" t="s">
        <v>82</v>
      </c>
      <c r="C13" s="73"/>
      <c r="D13" s="88"/>
      <c r="E13" s="73"/>
      <c r="F13" s="89" t="s">
        <v>83</v>
      </c>
    </row>
    <row r="14" s="90" customFormat="true" ht="30" hidden="false" customHeight="true" outlineLevel="0" collapsed="false">
      <c r="A14" s="86" t="n">
        <v>8</v>
      </c>
      <c r="B14" s="87" t="s">
        <v>84</v>
      </c>
      <c r="C14" s="73"/>
      <c r="D14" s="88"/>
      <c r="E14" s="73"/>
      <c r="F14" s="89" t="s">
        <v>85</v>
      </c>
    </row>
    <row r="15" s="90" customFormat="true" ht="30" hidden="false" customHeight="true" outlineLevel="0" collapsed="false">
      <c r="A15" s="86" t="n">
        <v>9</v>
      </c>
      <c r="B15" s="87" t="s">
        <v>86</v>
      </c>
      <c r="C15" s="73"/>
      <c r="D15" s="88"/>
      <c r="E15" s="73"/>
      <c r="F15" s="89" t="s">
        <v>87</v>
      </c>
    </row>
    <row r="16" s="90" customFormat="true" ht="30" hidden="false" customHeight="true" outlineLevel="0" collapsed="false">
      <c r="A16" s="86" t="n">
        <v>10</v>
      </c>
      <c r="B16" s="87" t="s">
        <v>88</v>
      </c>
      <c r="C16" s="73"/>
      <c r="D16" s="88"/>
      <c r="E16" s="73"/>
      <c r="F16" s="89" t="s">
        <v>89</v>
      </c>
    </row>
    <row r="17" s="90" customFormat="true" ht="30" hidden="false" customHeight="true" outlineLevel="0" collapsed="false">
      <c r="A17" s="86" t="n">
        <v>11</v>
      </c>
      <c r="B17" s="87" t="s">
        <v>90</v>
      </c>
      <c r="C17" s="73"/>
      <c r="D17" s="88"/>
      <c r="E17" s="73"/>
      <c r="F17" s="89" t="s">
        <v>91</v>
      </c>
    </row>
    <row r="18" s="90" customFormat="true" ht="30" hidden="false" customHeight="true" outlineLevel="0" collapsed="false">
      <c r="A18" s="86" t="n">
        <v>12</v>
      </c>
      <c r="B18" s="87" t="s">
        <v>92</v>
      </c>
      <c r="C18" s="73"/>
      <c r="D18" s="88"/>
      <c r="E18" s="73"/>
      <c r="F18" s="89" t="s">
        <v>78</v>
      </c>
    </row>
    <row r="19" s="90" customFormat="true" ht="30" hidden="false" customHeight="true" outlineLevel="0" collapsed="false">
      <c r="A19" s="86" t="n">
        <v>13</v>
      </c>
      <c r="B19" s="87" t="s">
        <v>93</v>
      </c>
      <c r="C19" s="73"/>
      <c r="D19" s="88"/>
      <c r="E19" s="73"/>
      <c r="F19" s="89" t="s">
        <v>94</v>
      </c>
    </row>
    <row r="20" s="90" customFormat="true" ht="30" hidden="false" customHeight="true" outlineLevel="0" collapsed="false">
      <c r="A20" s="86" t="n">
        <v>14</v>
      </c>
      <c r="B20" s="87" t="s">
        <v>95</v>
      </c>
      <c r="C20" s="73"/>
      <c r="D20" s="88"/>
      <c r="E20" s="73"/>
      <c r="F20" s="89" t="s">
        <v>96</v>
      </c>
    </row>
    <row r="21" s="90" customFormat="true" ht="30" hidden="false" customHeight="true" outlineLevel="0" collapsed="false">
      <c r="A21" s="86" t="n">
        <v>15</v>
      </c>
      <c r="B21" s="87" t="s">
        <v>97</v>
      </c>
      <c r="C21" s="73"/>
      <c r="D21" s="88"/>
      <c r="E21" s="73"/>
      <c r="F21" s="89" t="s">
        <v>98</v>
      </c>
    </row>
    <row r="22" s="90" customFormat="true" ht="30" hidden="false" customHeight="true" outlineLevel="0" collapsed="false">
      <c r="A22" s="86" t="n">
        <v>16</v>
      </c>
      <c r="B22" s="87" t="s">
        <v>99</v>
      </c>
      <c r="C22" s="73"/>
      <c r="D22" s="88"/>
      <c r="E22" s="73"/>
      <c r="F22" s="89" t="s">
        <v>78</v>
      </c>
    </row>
    <row r="23" s="90" customFormat="true" ht="30" hidden="false" customHeight="true" outlineLevel="0" collapsed="false">
      <c r="A23" s="86" t="n">
        <v>17</v>
      </c>
      <c r="B23" s="87" t="s">
        <v>99</v>
      </c>
      <c r="C23" s="73"/>
      <c r="D23" s="88"/>
      <c r="E23" s="73"/>
      <c r="F23" s="89" t="s">
        <v>78</v>
      </c>
    </row>
    <row r="24" customFormat="false" ht="42.75" hidden="false" customHeight="true" outlineLevel="0" collapsed="false">
      <c r="A24" s="82" t="s">
        <v>100</v>
      </c>
      <c r="B24" s="82"/>
      <c r="C24" s="82"/>
      <c r="D24" s="82"/>
      <c r="E24" s="82"/>
      <c r="F24" s="82"/>
    </row>
    <row r="25" s="85" customFormat="true" ht="54" hidden="false" customHeight="true" outlineLevel="0" collapsed="false">
      <c r="A25" s="83" t="s">
        <v>65</v>
      </c>
      <c r="B25" s="84" t="s">
        <v>66</v>
      </c>
      <c r="C25" s="83" t="s">
        <v>67</v>
      </c>
      <c r="D25" s="83" t="s">
        <v>101</v>
      </c>
      <c r="E25" s="83" t="s">
        <v>69</v>
      </c>
      <c r="F25" s="83" t="s">
        <v>70</v>
      </c>
    </row>
    <row r="26" s="90" customFormat="true" ht="30" hidden="false" customHeight="true" outlineLevel="0" collapsed="false">
      <c r="A26" s="91" t="n">
        <v>18</v>
      </c>
      <c r="B26" s="87" t="s">
        <v>102</v>
      </c>
      <c r="C26" s="88"/>
      <c r="D26" s="88"/>
      <c r="E26" s="73"/>
      <c r="F26" s="92" t="s">
        <v>103</v>
      </c>
    </row>
    <row r="27" s="90" customFormat="true" ht="30" hidden="false" customHeight="true" outlineLevel="0" collapsed="false">
      <c r="A27" s="91" t="n">
        <v>19</v>
      </c>
      <c r="B27" s="87" t="s">
        <v>104</v>
      </c>
      <c r="C27" s="88"/>
      <c r="D27" s="88"/>
      <c r="E27" s="73"/>
      <c r="F27" s="92" t="s">
        <v>105</v>
      </c>
    </row>
    <row r="28" s="90" customFormat="true" ht="30" hidden="false" customHeight="true" outlineLevel="0" collapsed="false">
      <c r="A28" s="91" t="n">
        <v>20</v>
      </c>
      <c r="B28" s="87" t="s">
        <v>106</v>
      </c>
      <c r="C28" s="88"/>
      <c r="D28" s="88"/>
      <c r="E28" s="73"/>
      <c r="F28" s="92" t="s">
        <v>105</v>
      </c>
    </row>
    <row r="29" s="90" customFormat="true" ht="30" hidden="false" customHeight="true" outlineLevel="0" collapsed="false">
      <c r="A29" s="91" t="n">
        <v>21</v>
      </c>
      <c r="B29" s="87" t="s">
        <v>107</v>
      </c>
      <c r="C29" s="88"/>
      <c r="D29" s="88"/>
      <c r="E29" s="73"/>
      <c r="F29" s="92" t="s">
        <v>105</v>
      </c>
    </row>
    <row r="30" s="90" customFormat="true" ht="30" hidden="false" customHeight="true" outlineLevel="0" collapsed="false">
      <c r="A30" s="91" t="n">
        <v>22</v>
      </c>
      <c r="B30" s="87" t="s">
        <v>108</v>
      </c>
      <c r="C30" s="88"/>
      <c r="D30" s="88"/>
      <c r="E30" s="73"/>
      <c r="F30" s="92" t="s">
        <v>105</v>
      </c>
    </row>
    <row r="31" s="90" customFormat="true" ht="30" hidden="false" customHeight="true" outlineLevel="0" collapsed="false">
      <c r="A31" s="91" t="n">
        <v>23</v>
      </c>
      <c r="B31" s="87" t="s">
        <v>109</v>
      </c>
      <c r="C31" s="88"/>
      <c r="D31" s="88"/>
      <c r="E31" s="73"/>
      <c r="F31" s="92" t="s">
        <v>105</v>
      </c>
    </row>
    <row r="32" s="90" customFormat="true" ht="30" hidden="false" customHeight="true" outlineLevel="0" collapsed="false">
      <c r="A32" s="91" t="n">
        <v>24</v>
      </c>
      <c r="B32" s="87" t="s">
        <v>110</v>
      </c>
      <c r="C32" s="88"/>
      <c r="D32" s="88"/>
      <c r="E32" s="73"/>
      <c r="F32" s="92" t="s">
        <v>105</v>
      </c>
    </row>
    <row r="33" s="90" customFormat="true" ht="30" hidden="false" customHeight="true" outlineLevel="0" collapsed="false">
      <c r="A33" s="91" t="n">
        <v>25</v>
      </c>
      <c r="B33" s="87" t="s">
        <v>111</v>
      </c>
      <c r="C33" s="88"/>
      <c r="D33" s="88"/>
      <c r="E33" s="73"/>
      <c r="F33" s="92" t="s">
        <v>105</v>
      </c>
    </row>
    <row r="34" s="90" customFormat="true" ht="30" hidden="false" customHeight="true" outlineLevel="0" collapsed="false">
      <c r="A34" s="91" t="n">
        <v>26</v>
      </c>
      <c r="B34" s="87" t="s">
        <v>112</v>
      </c>
      <c r="C34" s="88"/>
      <c r="D34" s="88"/>
      <c r="E34" s="73"/>
      <c r="F34" s="92" t="s">
        <v>105</v>
      </c>
    </row>
    <row r="35" s="90" customFormat="true" ht="30" hidden="false" customHeight="true" outlineLevel="0" collapsed="false">
      <c r="A35" s="91" t="n">
        <v>27</v>
      </c>
      <c r="B35" s="87" t="s">
        <v>113</v>
      </c>
      <c r="C35" s="88"/>
      <c r="D35" s="88"/>
      <c r="E35" s="73"/>
      <c r="F35" s="92" t="s">
        <v>105</v>
      </c>
    </row>
    <row r="36" s="90" customFormat="true" ht="30" hidden="false" customHeight="true" outlineLevel="0" collapsed="false">
      <c r="A36" s="91" t="n">
        <v>28</v>
      </c>
      <c r="B36" s="87" t="s">
        <v>114</v>
      </c>
      <c r="C36" s="88"/>
      <c r="D36" s="88"/>
      <c r="E36" s="73"/>
      <c r="F36" s="92" t="s">
        <v>105</v>
      </c>
    </row>
    <row r="37" s="90" customFormat="true" ht="30" hidden="false" customHeight="true" outlineLevel="0" collapsed="false">
      <c r="A37" s="91" t="n">
        <v>29</v>
      </c>
      <c r="B37" s="87" t="s">
        <v>115</v>
      </c>
      <c r="C37" s="88"/>
      <c r="D37" s="88"/>
      <c r="E37" s="73"/>
      <c r="F37" s="92" t="s">
        <v>105</v>
      </c>
    </row>
    <row r="38" s="90" customFormat="true" ht="42.6" hidden="false" customHeight="true" outlineLevel="0" collapsed="false">
      <c r="A38" s="91" t="n">
        <v>30</v>
      </c>
      <c r="B38" s="87" t="s">
        <v>116</v>
      </c>
      <c r="C38" s="88"/>
      <c r="D38" s="88"/>
      <c r="E38" s="73"/>
      <c r="F38" s="89" t="s">
        <v>78</v>
      </c>
    </row>
    <row r="39" s="90" customFormat="true" ht="30" hidden="false" customHeight="true" outlineLevel="0" collapsed="false">
      <c r="A39" s="91" t="n">
        <v>31</v>
      </c>
      <c r="B39" s="87" t="s">
        <v>117</v>
      </c>
      <c r="C39" s="88"/>
      <c r="D39" s="88"/>
      <c r="E39" s="73"/>
      <c r="F39" s="89" t="s">
        <v>98</v>
      </c>
    </row>
    <row r="40" s="90" customFormat="true" ht="30" hidden="false" customHeight="true" outlineLevel="0" collapsed="false">
      <c r="A40" s="91" t="n">
        <v>32</v>
      </c>
      <c r="B40" s="87" t="s">
        <v>99</v>
      </c>
      <c r="C40" s="88"/>
      <c r="D40" s="88"/>
      <c r="E40" s="73"/>
      <c r="F40" s="89" t="s">
        <v>78</v>
      </c>
    </row>
    <row r="41" s="90" customFormat="true" ht="30" hidden="false" customHeight="true" outlineLevel="0" collapsed="false">
      <c r="A41" s="91" t="n">
        <v>33</v>
      </c>
      <c r="B41" s="87" t="s">
        <v>99</v>
      </c>
      <c r="C41" s="88"/>
      <c r="D41" s="88"/>
      <c r="E41" s="73"/>
      <c r="F41" s="89" t="s">
        <v>78</v>
      </c>
    </row>
    <row r="42" customFormat="false" ht="30" hidden="false" customHeight="true" outlineLevel="0" collapsed="false">
      <c r="A42" s="82" t="s">
        <v>118</v>
      </c>
      <c r="B42" s="82"/>
      <c r="C42" s="82"/>
      <c r="D42" s="82"/>
      <c r="E42" s="82"/>
      <c r="F42" s="82"/>
    </row>
    <row r="43" s="85" customFormat="true" ht="63.6" hidden="false" customHeight="true" outlineLevel="0" collapsed="false">
      <c r="A43" s="83" t="s">
        <v>65</v>
      </c>
      <c r="B43" s="84" t="s">
        <v>66</v>
      </c>
      <c r="C43" s="83" t="s">
        <v>67</v>
      </c>
      <c r="D43" s="83" t="s">
        <v>101</v>
      </c>
      <c r="E43" s="83" t="s">
        <v>69</v>
      </c>
      <c r="F43" s="83" t="s">
        <v>70</v>
      </c>
    </row>
    <row r="44" s="90" customFormat="true" ht="30" hidden="false" customHeight="true" outlineLevel="0" collapsed="false">
      <c r="A44" s="91" t="n">
        <v>34</v>
      </c>
      <c r="B44" s="87" t="s">
        <v>119</v>
      </c>
      <c r="C44" s="88"/>
      <c r="D44" s="88"/>
      <c r="E44" s="73"/>
      <c r="F44" s="92" t="s">
        <v>120</v>
      </c>
    </row>
    <row r="45" s="90" customFormat="true" ht="30" hidden="false" customHeight="true" outlineLevel="0" collapsed="false">
      <c r="A45" s="91" t="n">
        <v>35</v>
      </c>
      <c r="B45" s="87" t="s">
        <v>121</v>
      </c>
      <c r="C45" s="88"/>
      <c r="D45" s="88"/>
      <c r="E45" s="73"/>
      <c r="F45" s="92" t="s">
        <v>122</v>
      </c>
    </row>
    <row r="46" s="90" customFormat="true" ht="30" hidden="false" customHeight="true" outlineLevel="0" collapsed="false">
      <c r="A46" s="91" t="n">
        <v>36</v>
      </c>
      <c r="B46" s="87" t="s">
        <v>123</v>
      </c>
      <c r="C46" s="88"/>
      <c r="D46" s="88"/>
      <c r="E46" s="73"/>
      <c r="F46" s="92" t="s">
        <v>124</v>
      </c>
    </row>
    <row r="47" s="90" customFormat="true" ht="30" hidden="false" customHeight="true" outlineLevel="0" collapsed="false">
      <c r="A47" s="91" t="n">
        <v>37</v>
      </c>
      <c r="B47" s="87" t="s">
        <v>125</v>
      </c>
      <c r="C47" s="88"/>
      <c r="D47" s="88"/>
      <c r="E47" s="73"/>
      <c r="F47" s="92" t="s">
        <v>126</v>
      </c>
    </row>
    <row r="48" s="90" customFormat="true" ht="30" hidden="false" customHeight="true" outlineLevel="0" collapsed="false">
      <c r="A48" s="91" t="n">
        <v>38</v>
      </c>
      <c r="B48" s="87" t="s">
        <v>127</v>
      </c>
      <c r="C48" s="88"/>
      <c r="D48" s="88"/>
      <c r="E48" s="73"/>
      <c r="F48" s="92" t="s">
        <v>128</v>
      </c>
    </row>
    <row r="49" s="90" customFormat="true" ht="30" hidden="false" customHeight="true" outlineLevel="0" collapsed="false">
      <c r="A49" s="91" t="n">
        <v>39</v>
      </c>
      <c r="B49" s="87" t="s">
        <v>129</v>
      </c>
      <c r="C49" s="88"/>
      <c r="D49" s="88"/>
      <c r="E49" s="73"/>
      <c r="F49" s="92" t="s">
        <v>130</v>
      </c>
    </row>
    <row r="50" s="90" customFormat="true" ht="30" hidden="false" customHeight="true" outlineLevel="0" collapsed="false">
      <c r="A50" s="91" t="n">
        <v>40</v>
      </c>
      <c r="B50" s="87" t="s">
        <v>131</v>
      </c>
      <c r="C50" s="88"/>
      <c r="D50" s="88"/>
      <c r="E50" s="73"/>
      <c r="F50" s="92" t="s">
        <v>132</v>
      </c>
    </row>
    <row r="51" s="90" customFormat="true" ht="30" hidden="false" customHeight="true" outlineLevel="0" collapsed="false">
      <c r="A51" s="91" t="n">
        <v>41</v>
      </c>
      <c r="B51" s="87" t="s">
        <v>133</v>
      </c>
      <c r="C51" s="88"/>
      <c r="D51" s="88"/>
      <c r="E51" s="73"/>
      <c r="F51" s="92" t="s">
        <v>134</v>
      </c>
    </row>
    <row r="52" s="90" customFormat="true" ht="30" hidden="false" customHeight="true" outlineLevel="0" collapsed="false">
      <c r="A52" s="91" t="n">
        <v>42</v>
      </c>
      <c r="B52" s="87" t="s">
        <v>135</v>
      </c>
      <c r="C52" s="88"/>
      <c r="D52" s="88"/>
      <c r="E52" s="73"/>
      <c r="F52" s="92" t="s">
        <v>136</v>
      </c>
    </row>
    <row r="53" s="90" customFormat="true" ht="30" hidden="false" customHeight="true" outlineLevel="0" collapsed="false">
      <c r="A53" s="91" t="n">
        <v>43</v>
      </c>
      <c r="B53" s="87" t="s">
        <v>137</v>
      </c>
      <c r="C53" s="88"/>
      <c r="D53" s="88"/>
      <c r="E53" s="73"/>
      <c r="F53" s="92" t="s">
        <v>138</v>
      </c>
    </row>
    <row r="54" s="90" customFormat="true" ht="30" hidden="false" customHeight="true" outlineLevel="0" collapsed="false">
      <c r="A54" s="91" t="n">
        <v>44</v>
      </c>
      <c r="B54" s="87" t="s">
        <v>139</v>
      </c>
      <c r="C54" s="88"/>
      <c r="D54" s="88"/>
      <c r="E54" s="73"/>
      <c r="F54" s="92" t="s">
        <v>140</v>
      </c>
    </row>
    <row r="55" s="90" customFormat="true" ht="30" hidden="false" customHeight="true" outlineLevel="0" collapsed="false">
      <c r="A55" s="91" t="n">
        <v>45</v>
      </c>
      <c r="B55" s="87" t="s">
        <v>141</v>
      </c>
      <c r="C55" s="88"/>
      <c r="D55" s="88"/>
      <c r="E55" s="73"/>
      <c r="F55" s="89" t="s">
        <v>78</v>
      </c>
    </row>
    <row r="56" s="90" customFormat="true" ht="30" hidden="false" customHeight="true" outlineLevel="0" collapsed="false">
      <c r="A56" s="91" t="n">
        <v>46</v>
      </c>
      <c r="B56" s="87" t="s">
        <v>142</v>
      </c>
      <c r="C56" s="88"/>
      <c r="D56" s="88"/>
      <c r="E56" s="73"/>
      <c r="F56" s="89" t="s">
        <v>78</v>
      </c>
    </row>
    <row r="57" s="90" customFormat="true" ht="30" hidden="false" customHeight="true" outlineLevel="0" collapsed="false">
      <c r="A57" s="91" t="n">
        <v>47</v>
      </c>
      <c r="B57" s="87" t="s">
        <v>143</v>
      </c>
      <c r="C57" s="88"/>
      <c r="D57" s="88"/>
      <c r="E57" s="73"/>
      <c r="F57" s="89" t="s">
        <v>98</v>
      </c>
    </row>
    <row r="58" s="90" customFormat="true" ht="30" hidden="false" customHeight="true" outlineLevel="0" collapsed="false">
      <c r="A58" s="91" t="n">
        <v>48</v>
      </c>
      <c r="B58" s="87" t="s">
        <v>99</v>
      </c>
      <c r="C58" s="88"/>
      <c r="D58" s="88"/>
      <c r="E58" s="73"/>
      <c r="F58" s="89" t="s">
        <v>78</v>
      </c>
    </row>
    <row r="59" s="90" customFormat="true" ht="30" hidden="false" customHeight="true" outlineLevel="0" collapsed="false">
      <c r="A59" s="91" t="n">
        <v>49</v>
      </c>
      <c r="B59" s="87" t="s">
        <v>99</v>
      </c>
      <c r="C59" s="88"/>
      <c r="D59" s="88"/>
      <c r="E59" s="73"/>
      <c r="F59" s="89" t="s">
        <v>78</v>
      </c>
    </row>
    <row r="60" customFormat="false" ht="15.75" hidden="false" customHeight="true" outlineLevel="0" collapsed="false">
      <c r="A60" s="82" t="s">
        <v>144</v>
      </c>
      <c r="B60" s="82"/>
      <c r="C60" s="82"/>
      <c r="D60" s="82"/>
      <c r="E60" s="82"/>
      <c r="F60" s="82"/>
    </row>
    <row r="61" s="85" customFormat="true" ht="51" hidden="false" customHeight="false" outlineLevel="0" collapsed="false">
      <c r="A61" s="83" t="s">
        <v>65</v>
      </c>
      <c r="B61" s="84" t="s">
        <v>66</v>
      </c>
      <c r="C61" s="83" t="s">
        <v>67</v>
      </c>
      <c r="D61" s="83" t="s">
        <v>101</v>
      </c>
      <c r="E61" s="83" t="s">
        <v>69</v>
      </c>
      <c r="F61" s="83" t="s">
        <v>70</v>
      </c>
    </row>
    <row r="62" s="90" customFormat="true" ht="45" hidden="false" customHeight="true" outlineLevel="0" collapsed="false">
      <c r="A62" s="86" t="n">
        <v>50</v>
      </c>
      <c r="B62" s="87" t="s">
        <v>145</v>
      </c>
      <c r="C62" s="73"/>
      <c r="D62" s="88"/>
      <c r="E62" s="73"/>
      <c r="F62" s="89" t="s">
        <v>78</v>
      </c>
    </row>
    <row r="63" s="90" customFormat="true" ht="45" hidden="false" customHeight="true" outlineLevel="0" collapsed="false">
      <c r="A63" s="86" t="n">
        <v>51</v>
      </c>
      <c r="B63" s="87" t="s">
        <v>146</v>
      </c>
      <c r="C63" s="73"/>
      <c r="D63" s="88"/>
      <c r="E63" s="73"/>
      <c r="F63" s="89" t="s">
        <v>78</v>
      </c>
    </row>
    <row r="64" s="90" customFormat="true" ht="45" hidden="false" customHeight="true" outlineLevel="0" collapsed="false">
      <c r="A64" s="86" t="n">
        <v>52</v>
      </c>
      <c r="B64" s="87" t="s">
        <v>147</v>
      </c>
      <c r="C64" s="73"/>
      <c r="D64" s="88"/>
      <c r="E64" s="73"/>
      <c r="F64" s="89" t="s">
        <v>78</v>
      </c>
    </row>
    <row r="65" s="90" customFormat="true" ht="45" hidden="false" customHeight="true" outlineLevel="0" collapsed="false">
      <c r="A65" s="86" t="n">
        <v>53</v>
      </c>
      <c r="B65" s="87" t="s">
        <v>148</v>
      </c>
      <c r="C65" s="73"/>
      <c r="D65" s="88"/>
      <c r="E65" s="73"/>
      <c r="F65" s="89" t="s">
        <v>78</v>
      </c>
    </row>
    <row r="66" s="90" customFormat="true" ht="45" hidden="false" customHeight="true" outlineLevel="0" collapsed="false">
      <c r="A66" s="86" t="n">
        <v>54</v>
      </c>
      <c r="B66" s="87" t="s">
        <v>149</v>
      </c>
      <c r="C66" s="73"/>
      <c r="D66" s="88"/>
      <c r="E66" s="73"/>
      <c r="F66" s="89" t="s">
        <v>78</v>
      </c>
    </row>
    <row r="67" s="90" customFormat="true" ht="45" hidden="false" customHeight="true" outlineLevel="0" collapsed="false">
      <c r="A67" s="86" t="n">
        <v>55</v>
      </c>
      <c r="B67" s="87" t="s">
        <v>150</v>
      </c>
      <c r="C67" s="73"/>
      <c r="D67" s="88"/>
      <c r="E67" s="73"/>
      <c r="F67" s="89" t="s">
        <v>78</v>
      </c>
    </row>
    <row r="68" s="90" customFormat="true" ht="45" hidden="false" customHeight="true" outlineLevel="0" collapsed="false">
      <c r="A68" s="86" t="n">
        <v>56</v>
      </c>
      <c r="B68" s="87" t="s">
        <v>151</v>
      </c>
      <c r="C68" s="73"/>
      <c r="D68" s="88"/>
      <c r="E68" s="73"/>
      <c r="F68" s="89" t="s">
        <v>78</v>
      </c>
    </row>
    <row r="69" s="90" customFormat="true" ht="45" hidden="false" customHeight="true" outlineLevel="0" collapsed="false">
      <c r="A69" s="86" t="n">
        <v>57</v>
      </c>
      <c r="B69" s="87" t="s">
        <v>116</v>
      </c>
      <c r="C69" s="73"/>
      <c r="D69" s="88"/>
      <c r="E69" s="73"/>
      <c r="F69" s="89" t="s">
        <v>78</v>
      </c>
    </row>
    <row r="70" s="90" customFormat="true" ht="45" hidden="false" customHeight="true" outlineLevel="0" collapsed="false">
      <c r="A70" s="86" t="n">
        <v>58</v>
      </c>
      <c r="B70" s="87" t="s">
        <v>152</v>
      </c>
      <c r="C70" s="73"/>
      <c r="D70" s="88"/>
      <c r="E70" s="73"/>
      <c r="F70" s="89" t="s">
        <v>78</v>
      </c>
    </row>
    <row r="71" s="90" customFormat="true" ht="45" hidden="false" customHeight="true" outlineLevel="0" collapsed="false">
      <c r="A71" s="86" t="n">
        <v>59</v>
      </c>
      <c r="B71" s="87" t="s">
        <v>99</v>
      </c>
      <c r="C71" s="73"/>
      <c r="D71" s="88"/>
      <c r="E71" s="73"/>
      <c r="F71" s="89" t="s">
        <v>78</v>
      </c>
    </row>
    <row r="72" s="90" customFormat="true" ht="45" hidden="false" customHeight="true" outlineLevel="0" collapsed="false">
      <c r="A72" s="86" t="n">
        <v>60</v>
      </c>
      <c r="B72" s="87" t="s">
        <v>99</v>
      </c>
      <c r="C72" s="73"/>
      <c r="D72" s="88"/>
      <c r="E72" s="73"/>
      <c r="F72" s="89" t="s">
        <v>78</v>
      </c>
    </row>
    <row r="160" customFormat="false" ht="15" hidden="false" customHeight="false" outlineLevel="0" collapsed="false">
      <c r="A160" s="93" t="s">
        <v>153</v>
      </c>
      <c r="B160" s="94"/>
    </row>
    <row r="161" customFormat="false" ht="15" hidden="false" customHeight="false" outlineLevel="0" collapsed="false">
      <c r="A161" s="93" t="s">
        <v>154</v>
      </c>
      <c r="B161" s="94"/>
    </row>
    <row r="162" customFormat="false" ht="15" hidden="false" customHeight="false" outlineLevel="0" collapsed="false">
      <c r="A162" s="93" t="s">
        <v>155</v>
      </c>
      <c r="B162" s="94"/>
    </row>
    <row r="163" customFormat="false" ht="15" hidden="false" customHeight="false" outlineLevel="0" collapsed="false">
      <c r="B163" s="94"/>
    </row>
    <row r="164" customFormat="false" ht="15" hidden="false" customHeight="false" outlineLevel="0" collapsed="false">
      <c r="B164" s="94"/>
    </row>
    <row r="165" customFormat="false" ht="15" hidden="false" customHeight="false" outlineLevel="0" collapsed="false">
      <c r="B165" s="34"/>
    </row>
    <row r="166" customFormat="false" ht="15" hidden="false" customHeight="false" outlineLevel="0" collapsed="false">
      <c r="B166" s="94"/>
    </row>
    <row r="167" customFormat="false" ht="15" hidden="false" customHeight="false" outlineLevel="0" collapsed="false">
      <c r="B167" s="94"/>
    </row>
    <row r="168" customFormat="false" ht="15" hidden="false" customHeight="false" outlineLevel="0" collapsed="false">
      <c r="B168" s="94"/>
    </row>
    <row r="169" customFormat="false" ht="15" hidden="false" customHeight="false" outlineLevel="0" collapsed="false">
      <c r="B169" s="94"/>
    </row>
    <row r="170" customFormat="false" ht="15" hidden="false" customHeight="false" outlineLevel="0" collapsed="false">
      <c r="B170" s="94"/>
    </row>
  </sheetData>
  <mergeCells count="6">
    <mergeCell ref="A1:F1"/>
    <mergeCell ref="A3:F3"/>
    <mergeCell ref="A5:F5"/>
    <mergeCell ref="A24:F24"/>
    <mergeCell ref="A42:F42"/>
    <mergeCell ref="A60:F60"/>
  </mergeCells>
  <dataValidations count="2">
    <dataValidation allowBlank="true" errorStyle="stop" operator="between" showDropDown="false" showErrorMessage="true" showInputMessage="false" sqref="D7:D23 D26:D41 D44:D59 D62:D72" type="list">
      <formula1>$A$160:$A$162</formula1>
      <formula2>0</formula2>
    </dataValidation>
    <dataValidation allowBlank="true" errorStyle="stop" operator="between" showDropDown="false" showErrorMessage="true" showInputMessage="false" sqref="F8:F23 F26:F41 F44:F59 F62:F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RILEVAZIONE DEI FABBISOGNI FORMATIVI DELLE AZIENDE DEL SETTORE MECCANICO
FONDIMPRESA AVVISO 4/2017 "COMPETITIVITÀ"
da restituire entro e non oltre il 30 settembre 2017</oddHeader>
    <oddFooter/>
  </headerFooter>
  <rowBreaks count="3" manualBreakCount="3">
    <brk id="23" man="true" max="16383" min="0"/>
    <brk id="41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8.28"/>
    <col collapsed="false" customWidth="true" hidden="false" outlineLevel="0" max="2" min="2" style="0" width="13.99"/>
    <col collapsed="false" customWidth="true" hidden="false" outlineLevel="0" max="3" min="3" style="0" width="20.56"/>
    <col collapsed="false" customWidth="true" hidden="fals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6.42"/>
    <col collapsed="false" customWidth="true" hidden="false" outlineLevel="0" max="10" min="10" style="0" width="18.28"/>
  </cols>
  <sheetData>
    <row r="1" customFormat="false" ht="21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0.2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</row>
    <row r="4" s="78" customFormat="true" ht="1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s="78" customFormat="true" ht="21.75" hidden="false" customHeight="true" outlineLevel="0" collapsed="false">
      <c r="A5" s="96" t="s">
        <v>156</v>
      </c>
      <c r="B5" s="96"/>
      <c r="C5" s="96"/>
      <c r="D5" s="96"/>
      <c r="E5" s="96"/>
      <c r="F5" s="96"/>
      <c r="G5" s="96"/>
      <c r="H5" s="96"/>
      <c r="I5" s="96"/>
      <c r="J5" s="96"/>
    </row>
    <row r="6" s="78" customFormat="true" ht="59.25" hidden="false" customHeight="true" outlineLevel="0" collapsed="false">
      <c r="A6" s="83" t="s">
        <v>157</v>
      </c>
      <c r="B6" s="83" t="s">
        <v>158</v>
      </c>
      <c r="C6" s="83" t="s">
        <v>159</v>
      </c>
      <c r="D6" s="83" t="s">
        <v>160</v>
      </c>
      <c r="E6" s="83" t="s">
        <v>161</v>
      </c>
      <c r="F6" s="83" t="s">
        <v>162</v>
      </c>
      <c r="G6" s="83" t="s">
        <v>163</v>
      </c>
      <c r="H6" s="97" t="s">
        <v>164</v>
      </c>
      <c r="I6" s="83" t="s">
        <v>165</v>
      </c>
      <c r="J6" s="83" t="s">
        <v>166</v>
      </c>
    </row>
    <row r="7" customFormat="false" ht="15" hidden="false" customHeight="false" outlineLevel="0" collapsed="false">
      <c r="A7" s="83" t="n">
        <v>1</v>
      </c>
      <c r="B7" s="83"/>
      <c r="C7" s="83"/>
      <c r="D7" s="83"/>
      <c r="E7" s="83"/>
      <c r="F7" s="83"/>
      <c r="G7" s="83"/>
      <c r="H7" s="97"/>
      <c r="I7" s="83"/>
      <c r="J7" s="83"/>
    </row>
    <row r="8" customFormat="false" ht="15" hidden="false" customHeight="false" outlineLevel="0" collapsed="false">
      <c r="A8" s="83" t="n">
        <v>2</v>
      </c>
      <c r="B8" s="83"/>
      <c r="C8" s="83"/>
      <c r="D8" s="83"/>
      <c r="E8" s="83"/>
      <c r="F8" s="83"/>
      <c r="G8" s="83"/>
      <c r="H8" s="97"/>
      <c r="I8" s="83"/>
      <c r="J8" s="83"/>
    </row>
    <row r="9" customFormat="false" ht="15" hidden="false" customHeight="false" outlineLevel="0" collapsed="false">
      <c r="A9" s="83" t="n">
        <v>3</v>
      </c>
      <c r="B9" s="83"/>
      <c r="C9" s="83"/>
      <c r="D9" s="83"/>
      <c r="E9" s="83"/>
      <c r="F9" s="83"/>
      <c r="G9" s="83"/>
      <c r="H9" s="97"/>
      <c r="I9" s="83"/>
      <c r="J9" s="83"/>
    </row>
    <row r="10" customFormat="false" ht="15" hidden="false" customHeight="false" outlineLevel="0" collapsed="false">
      <c r="A10" s="83" t="n">
        <v>4</v>
      </c>
      <c r="B10" s="83"/>
      <c r="C10" s="83"/>
      <c r="D10" s="83"/>
      <c r="E10" s="83"/>
      <c r="F10" s="83"/>
      <c r="G10" s="83"/>
      <c r="H10" s="97"/>
      <c r="I10" s="83"/>
      <c r="J10" s="83"/>
    </row>
    <row r="11" customFormat="false" ht="15" hidden="false" customHeight="false" outlineLevel="0" collapsed="false">
      <c r="A11" s="83" t="n">
        <v>5</v>
      </c>
      <c r="B11" s="83"/>
      <c r="C11" s="83"/>
      <c r="D11" s="83"/>
      <c r="E11" s="83"/>
      <c r="F11" s="83"/>
      <c r="G11" s="83"/>
      <c r="H11" s="97"/>
      <c r="I11" s="83"/>
      <c r="J11" s="83"/>
    </row>
    <row r="12" customFormat="false" ht="15" hidden="false" customHeight="false" outlineLevel="0" collapsed="false">
      <c r="A12" s="83" t="n">
        <v>6</v>
      </c>
      <c r="B12" s="83"/>
      <c r="C12" s="83"/>
      <c r="D12" s="83"/>
      <c r="E12" s="83"/>
      <c r="F12" s="83"/>
      <c r="G12" s="83"/>
      <c r="H12" s="97"/>
      <c r="I12" s="83"/>
      <c r="J12" s="83"/>
    </row>
    <row r="13" customFormat="false" ht="15" hidden="false" customHeight="false" outlineLevel="0" collapsed="false">
      <c r="A13" s="83" t="n">
        <v>7</v>
      </c>
      <c r="B13" s="83"/>
      <c r="C13" s="83"/>
      <c r="D13" s="83"/>
      <c r="E13" s="83"/>
      <c r="F13" s="83"/>
      <c r="G13" s="83"/>
      <c r="H13" s="97"/>
      <c r="I13" s="83"/>
      <c r="J13" s="83"/>
    </row>
    <row r="14" customFormat="false" ht="15" hidden="false" customHeight="false" outlineLevel="0" collapsed="false">
      <c r="A14" s="83" t="n">
        <v>8</v>
      </c>
      <c r="B14" s="83"/>
      <c r="C14" s="83"/>
      <c r="D14" s="83"/>
      <c r="E14" s="83"/>
      <c r="F14" s="83"/>
      <c r="G14" s="83"/>
      <c r="H14" s="97"/>
      <c r="I14" s="83"/>
      <c r="J14" s="83"/>
    </row>
    <row r="15" customFormat="false" ht="15" hidden="false" customHeight="false" outlineLevel="0" collapsed="false">
      <c r="A15" s="83" t="n">
        <v>9</v>
      </c>
      <c r="B15" s="83"/>
      <c r="C15" s="83"/>
      <c r="D15" s="83"/>
      <c r="E15" s="83"/>
      <c r="F15" s="83"/>
      <c r="G15" s="83"/>
      <c r="H15" s="97"/>
      <c r="I15" s="83"/>
      <c r="J15" s="83"/>
    </row>
    <row r="16" customFormat="false" ht="15" hidden="false" customHeight="false" outlineLevel="0" collapsed="false">
      <c r="A16" s="83" t="n">
        <v>10</v>
      </c>
      <c r="B16" s="83"/>
      <c r="C16" s="83"/>
      <c r="D16" s="83"/>
      <c r="E16" s="83"/>
      <c r="F16" s="83"/>
      <c r="G16" s="83"/>
      <c r="H16" s="97"/>
      <c r="I16" s="83"/>
      <c r="J16" s="83"/>
    </row>
    <row r="17" customFormat="false" ht="15" hidden="false" customHeight="false" outlineLevel="0" collapsed="false">
      <c r="A17" s="83" t="n">
        <v>11</v>
      </c>
      <c r="B17" s="83"/>
      <c r="C17" s="83"/>
      <c r="D17" s="83"/>
      <c r="E17" s="83"/>
      <c r="F17" s="83"/>
      <c r="G17" s="83"/>
      <c r="H17" s="97"/>
      <c r="I17" s="83"/>
      <c r="J17" s="83"/>
    </row>
    <row r="18" customFormat="false" ht="15" hidden="false" customHeight="false" outlineLevel="0" collapsed="false">
      <c r="A18" s="83" t="n">
        <v>12</v>
      </c>
      <c r="B18" s="83"/>
      <c r="C18" s="83"/>
      <c r="D18" s="83"/>
      <c r="E18" s="83"/>
      <c r="F18" s="83"/>
      <c r="G18" s="83"/>
      <c r="H18" s="97"/>
      <c r="I18" s="83"/>
      <c r="J18" s="83"/>
    </row>
    <row r="19" customFormat="false" ht="15" hidden="false" customHeight="false" outlineLevel="0" collapsed="false">
      <c r="A19" s="83" t="n">
        <v>13</v>
      </c>
      <c r="B19" s="83"/>
      <c r="C19" s="83"/>
      <c r="D19" s="83"/>
      <c r="E19" s="83"/>
      <c r="F19" s="83"/>
      <c r="G19" s="83"/>
      <c r="H19" s="97"/>
      <c r="I19" s="83"/>
      <c r="J19" s="83"/>
    </row>
    <row r="20" customFormat="false" ht="15" hidden="false" customHeight="false" outlineLevel="0" collapsed="false">
      <c r="A20" s="83" t="n">
        <v>14</v>
      </c>
      <c r="B20" s="83"/>
      <c r="C20" s="83"/>
      <c r="D20" s="83"/>
      <c r="E20" s="83"/>
      <c r="F20" s="83"/>
      <c r="G20" s="83"/>
      <c r="H20" s="97"/>
      <c r="I20" s="83"/>
      <c r="J20" s="83"/>
    </row>
    <row r="21" customFormat="false" ht="15" hidden="false" customHeight="false" outlineLevel="0" collapsed="false">
      <c r="A21" s="83" t="n">
        <v>15</v>
      </c>
      <c r="B21" s="83"/>
      <c r="C21" s="83"/>
      <c r="D21" s="83"/>
      <c r="E21" s="83"/>
      <c r="F21" s="83"/>
      <c r="G21" s="83"/>
      <c r="H21" s="97"/>
      <c r="I21" s="83"/>
      <c r="J21" s="83"/>
    </row>
    <row r="22" customFormat="false" ht="15" hidden="false" customHeight="false" outlineLevel="0" collapsed="false">
      <c r="A22" s="83" t="n">
        <v>16</v>
      </c>
      <c r="B22" s="83"/>
      <c r="C22" s="83"/>
      <c r="D22" s="83"/>
      <c r="E22" s="83"/>
      <c r="F22" s="83"/>
      <c r="G22" s="83"/>
      <c r="H22" s="97"/>
      <c r="I22" s="83"/>
      <c r="J22" s="83"/>
    </row>
    <row r="23" customFormat="false" ht="15" hidden="false" customHeight="false" outlineLevel="0" collapsed="false">
      <c r="A23" s="83" t="n">
        <v>17</v>
      </c>
      <c r="B23" s="83"/>
      <c r="C23" s="83"/>
      <c r="D23" s="83"/>
      <c r="E23" s="83"/>
      <c r="F23" s="83"/>
      <c r="G23" s="83"/>
      <c r="H23" s="97"/>
      <c r="I23" s="83"/>
      <c r="J23" s="83"/>
    </row>
    <row r="24" customFormat="false" ht="15" hidden="false" customHeight="false" outlineLevel="0" collapsed="false">
      <c r="A24" s="83" t="n">
        <v>18</v>
      </c>
      <c r="B24" s="83"/>
      <c r="C24" s="83"/>
      <c r="D24" s="83"/>
      <c r="E24" s="83"/>
      <c r="F24" s="83"/>
      <c r="G24" s="83"/>
      <c r="H24" s="97"/>
      <c r="I24" s="83"/>
      <c r="J24" s="83"/>
    </row>
    <row r="25" customFormat="false" ht="15" hidden="false" customHeight="false" outlineLevel="0" collapsed="false">
      <c r="A25" s="83" t="n">
        <v>19</v>
      </c>
      <c r="B25" s="83"/>
      <c r="C25" s="83"/>
      <c r="D25" s="83"/>
      <c r="E25" s="83"/>
      <c r="F25" s="83"/>
      <c r="G25" s="83"/>
      <c r="H25" s="97"/>
      <c r="I25" s="83"/>
      <c r="J25" s="83"/>
    </row>
    <row r="26" customFormat="false" ht="15" hidden="false" customHeight="false" outlineLevel="0" collapsed="false">
      <c r="A26" s="83" t="n">
        <v>20</v>
      </c>
      <c r="B26" s="83"/>
      <c r="C26" s="83"/>
      <c r="D26" s="83"/>
      <c r="E26" s="83"/>
      <c r="F26" s="83"/>
      <c r="G26" s="83"/>
      <c r="H26" s="97"/>
      <c r="I26" s="83"/>
      <c r="J26" s="83"/>
    </row>
    <row r="203" s="78" customFormat="true" ht="15" hidden="false" customHeight="false" outlineLevel="0" collapsed="false">
      <c r="A203" s="71" t="s">
        <v>167</v>
      </c>
      <c r="B203" s="71"/>
      <c r="C203" s="71"/>
      <c r="D203" s="71"/>
      <c r="E203" s="71"/>
      <c r="F203" s="71"/>
    </row>
    <row r="204" s="78" customFormat="true" ht="15" hidden="false" customHeight="false" outlineLevel="0" collapsed="false">
      <c r="A204" s="74" t="s">
        <v>168</v>
      </c>
      <c r="B204" s="74" t="s">
        <v>169</v>
      </c>
      <c r="C204" s="73" t="s">
        <v>170</v>
      </c>
      <c r="D204" s="60" t="s">
        <v>171</v>
      </c>
      <c r="E204" s="73" t="s">
        <v>172</v>
      </c>
      <c r="F204" s="73"/>
    </row>
    <row r="205" s="78" customFormat="true" ht="15" hidden="false" customHeight="false" outlineLevel="0" collapsed="false">
      <c r="A205" s="74" t="s">
        <v>173</v>
      </c>
      <c r="B205" s="74" t="s">
        <v>174</v>
      </c>
      <c r="C205" s="73" t="s">
        <v>175</v>
      </c>
      <c r="D205" s="60" t="s">
        <v>176</v>
      </c>
      <c r="E205" s="73" t="s">
        <v>177</v>
      </c>
      <c r="F205" s="73"/>
    </row>
    <row r="206" s="78" customFormat="true" ht="15" hidden="false" customHeight="false" outlineLevel="0" collapsed="false">
      <c r="A206" s="0"/>
      <c r="B206" s="0"/>
      <c r="C206" s="73" t="s">
        <v>178</v>
      </c>
      <c r="D206" s="60" t="s">
        <v>179</v>
      </c>
      <c r="E206" s="73" t="s">
        <v>180</v>
      </c>
      <c r="F206" s="73"/>
    </row>
    <row r="207" s="78" customFormat="true" ht="15" hidden="false" customHeight="false" outlineLevel="0" collapsed="false">
      <c r="A207" s="0"/>
      <c r="B207" s="0"/>
      <c r="C207" s="73" t="s">
        <v>181</v>
      </c>
      <c r="D207" s="0"/>
      <c r="E207" s="73" t="s">
        <v>182</v>
      </c>
      <c r="F207" s="73"/>
    </row>
    <row r="208" s="78" customFormat="true" ht="15" hidden="false" customHeight="false" outlineLevel="0" collapsed="false">
      <c r="A208" s="0"/>
      <c r="B208" s="0"/>
      <c r="C208" s="73" t="s">
        <v>183</v>
      </c>
      <c r="D208" s="0"/>
      <c r="E208" s="73" t="s">
        <v>184</v>
      </c>
      <c r="F208" s="73"/>
    </row>
    <row r="209" s="78" customFormat="true" ht="15" hidden="false" customHeight="false" outlineLevel="0" collapsed="false">
      <c r="A209" s="0"/>
      <c r="B209" s="0"/>
      <c r="C209" s="0"/>
      <c r="D209" s="0"/>
      <c r="E209" s="98" t="s">
        <v>185</v>
      </c>
      <c r="F209" s="98"/>
    </row>
    <row r="210" s="78" customFormat="true" ht="15" hidden="false" customHeight="false" outlineLevel="0" collapsed="false">
      <c r="A210" s="0"/>
      <c r="B210" s="0"/>
      <c r="C210" s="0"/>
      <c r="D210" s="0"/>
      <c r="E210" s="73" t="s">
        <v>186</v>
      </c>
      <c r="F210" s="73"/>
    </row>
    <row r="211" s="78" customFormat="true" ht="15" hidden="false" customHeight="false" outlineLevel="0" collapsed="false">
      <c r="A211" s="0"/>
      <c r="B211" s="0"/>
      <c r="C211" s="0"/>
      <c r="D211" s="0"/>
      <c r="E211" s="73" t="s">
        <v>187</v>
      </c>
      <c r="F211" s="73"/>
    </row>
    <row r="212" s="78" customFormat="true" ht="15" hidden="false" customHeight="false" outlineLevel="0" collapsed="false">
      <c r="A212" s="0"/>
      <c r="B212" s="0"/>
      <c r="C212" s="0"/>
      <c r="D212" s="0"/>
      <c r="E212" s="73" t="s">
        <v>188</v>
      </c>
      <c r="F212" s="73"/>
    </row>
    <row r="213" s="78" customFormat="true" ht="15" hidden="false" customHeight="false" outlineLevel="0" collapsed="false">
      <c r="A213" s="0"/>
      <c r="B213" s="0"/>
      <c r="C213" s="0"/>
      <c r="D213" s="0"/>
      <c r="E213" s="73" t="s">
        <v>189</v>
      </c>
      <c r="F213" s="73"/>
    </row>
    <row r="214" s="78" customFormat="true" ht="15" hidden="false" customHeight="false" outlineLevel="0" collapsed="false">
      <c r="A214" s="0"/>
      <c r="B214" s="0"/>
      <c r="C214" s="0"/>
      <c r="D214" s="0"/>
      <c r="E214" s="73" t="s">
        <v>190</v>
      </c>
      <c r="F214" s="73"/>
    </row>
    <row r="783" customFormat="false" ht="15" hidden="false" customHeight="false" outlineLevel="0" collapsed="false">
      <c r="C783" s="99"/>
      <c r="D783" s="99"/>
      <c r="E783" s="99"/>
      <c r="F783" s="99"/>
      <c r="G783" s="99"/>
      <c r="H783" s="99"/>
      <c r="I783" s="99"/>
    </row>
    <row r="784" customFormat="false" ht="15" hidden="false" customHeight="false" outlineLevel="0" collapsed="false">
      <c r="C784" s="73" t="s">
        <v>169</v>
      </c>
      <c r="D784" s="100" t="s">
        <v>168</v>
      </c>
      <c r="E784" s="73" t="s">
        <v>170</v>
      </c>
      <c r="F784" s="60" t="s">
        <v>171</v>
      </c>
      <c r="H784" s="73" t="s">
        <v>172</v>
      </c>
    </row>
    <row r="785" customFormat="false" ht="15" hidden="false" customHeight="false" outlineLevel="0" collapsed="false">
      <c r="C785" s="73" t="s">
        <v>174</v>
      </c>
      <c r="D785" s="100" t="s">
        <v>173</v>
      </c>
      <c r="E785" s="73" t="s">
        <v>175</v>
      </c>
      <c r="F785" s="60" t="s">
        <v>176</v>
      </c>
      <c r="H785" s="73" t="s">
        <v>177</v>
      </c>
    </row>
    <row r="786" customFormat="false" ht="15" hidden="false" customHeight="false" outlineLevel="0" collapsed="false">
      <c r="E786" s="73" t="s">
        <v>178</v>
      </c>
      <c r="F786" s="60" t="s">
        <v>179</v>
      </c>
      <c r="H786" s="73" t="s">
        <v>180</v>
      </c>
    </row>
    <row r="787" customFormat="false" ht="15" hidden="false" customHeight="false" outlineLevel="0" collapsed="false">
      <c r="E787" s="73" t="s">
        <v>181</v>
      </c>
      <c r="H787" s="73" t="s">
        <v>182</v>
      </c>
    </row>
    <row r="788" customFormat="false" ht="15" hidden="false" customHeight="false" outlineLevel="0" collapsed="false">
      <c r="E788" s="73" t="s">
        <v>183</v>
      </c>
      <c r="H788" s="73" t="s">
        <v>184</v>
      </c>
    </row>
    <row r="789" customFormat="false" ht="15" hidden="false" customHeight="false" outlineLevel="0" collapsed="false">
      <c r="H789" s="98" t="s">
        <v>185</v>
      </c>
    </row>
    <row r="790" customFormat="false" ht="15" hidden="false" customHeight="false" outlineLevel="0" collapsed="false">
      <c r="H790" s="73" t="s">
        <v>186</v>
      </c>
    </row>
    <row r="791" customFormat="false" ht="15" hidden="false" customHeight="false" outlineLevel="0" collapsed="false">
      <c r="H791" s="73" t="s">
        <v>187</v>
      </c>
    </row>
    <row r="792" customFormat="false" ht="15" hidden="false" customHeight="false" outlineLevel="0" collapsed="false">
      <c r="H792" s="73" t="s">
        <v>188</v>
      </c>
    </row>
    <row r="793" customFormat="false" ht="15" hidden="false" customHeight="false" outlineLevel="0" collapsed="false">
      <c r="H793" s="73" t="s">
        <v>189</v>
      </c>
    </row>
    <row r="794" customFormat="false" ht="15" hidden="false" customHeight="false" outlineLevel="0" collapsed="false">
      <c r="H794" s="73" t="s">
        <v>190</v>
      </c>
    </row>
  </sheetData>
  <mergeCells count="6">
    <mergeCell ref="A1:J1"/>
    <mergeCell ref="A2:J2"/>
    <mergeCell ref="A3:J3"/>
    <mergeCell ref="A4:J4"/>
    <mergeCell ref="A5:J5"/>
    <mergeCell ref="A203:F203"/>
  </mergeCells>
  <dataValidations count="5">
    <dataValidation allowBlank="true" errorStyle="stop" operator="between" showDropDown="false" showErrorMessage="true" showInputMessage="false" sqref="D7:D26" type="list">
      <formula1>$B$204:$B$205</formula1>
      <formula2>0</formula2>
    </dataValidation>
    <dataValidation allowBlank="true" errorStyle="stop" operator="between" showDropDown="false" showErrorMessage="true" showInputMessage="false" sqref="F7:F26" type="list">
      <formula1>$A$204:$A$205</formula1>
      <formula2>0</formula2>
    </dataValidation>
    <dataValidation allowBlank="true" errorStyle="stop" operator="between" showDropDown="false" showErrorMessage="true" showInputMessage="false" sqref="G7:G26" type="list">
      <formula1>$C$204:$C$208</formula1>
      <formula2>0</formula2>
    </dataValidation>
    <dataValidation allowBlank="true" errorStyle="stop" operator="between" showDropDown="false" showErrorMessage="true" showInputMessage="false" sqref="H7:H25" type="list">
      <formula1>$D$204:$D$206</formula1>
      <formula2>0</formula2>
    </dataValidation>
    <dataValidation allowBlank="true" errorStyle="stop" operator="between" showDropDown="false" showErrorMessage="true" showInputMessage="false" sqref="J7:J26" type="list">
      <formula1>$E$204:$E$2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18:08Z</dcterms:created>
  <dc:creator>Anna</dc:creator>
  <dc:description/>
  <dc:language>en-US</dc:language>
  <cp:lastModifiedBy>Maria</cp:lastModifiedBy>
  <cp:lastPrinted>2017-08-04T12:06:18Z</cp:lastPrinted>
  <dcterms:modified xsi:type="dcterms:W3CDTF">2017-08-04T12:12:47Z</dcterms:modified>
  <cp:revision>0</cp:revision>
  <dc:subject/>
  <dc:title/>
</cp:coreProperties>
</file>